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 Measures" sheetId="1" state="visible" r:id="rId2"/>
    <sheet name="Sulfide Levels" sheetId="2" state="visible" r:id="rId3"/>
    <sheet name="Endpoint Mea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t xml:space="preserve">Sulfide - Juvenile growth Rangefinder Test</t>
  </si>
  <si>
    <t xml:space="preserve">10 day trial time period  10/28/13 - 11/7/13</t>
  </si>
  <si>
    <t xml:space="preserve">Sulfide exchanged on 10/30, 11/1, 11/4, and 11/6</t>
  </si>
  <si>
    <t xml:space="preserve">Target sulfide treatments were 0, 3, 10, 30, 90 uM</t>
  </si>
  <si>
    <t xml:space="preserve">Actual Sulfide treatment levels varied a bit (see Sulfide levels worksheet), highest measured means were 0, 4, 11.5, 34, and 104 uM</t>
  </si>
  <si>
    <t xml:space="preserve">Endpoint measures were Length of stem &amp; leaf (cm), length of longest root shoot (cm), and total dry plant weight (mg)</t>
  </si>
  <si>
    <t xml:space="preserve">Nominal</t>
  </si>
  <si>
    <t xml:space="preserve">Bottle Means</t>
  </si>
  <si>
    <t xml:space="preserve">Sulfide</t>
  </si>
  <si>
    <t xml:space="preserve">Stem and</t>
  </si>
  <si>
    <t xml:space="preserve">Root</t>
  </si>
  <si>
    <t xml:space="preserve">Plant Wt</t>
  </si>
  <si>
    <t xml:space="preserve">tare wt</t>
  </si>
  <si>
    <t xml:space="preserve">Concentrations</t>
  </si>
  <si>
    <t xml:space="preserve">Replicate</t>
  </si>
  <si>
    <t xml:space="preserve">Leaf Length</t>
  </si>
  <si>
    <t xml:space="preserve">Length</t>
  </si>
  <si>
    <t xml:space="preserve"> + tare</t>
  </si>
  <si>
    <t xml:space="preserve">(g)</t>
  </si>
  <si>
    <t xml:space="preserve">(mg)</t>
  </si>
  <si>
    <t xml:space="preserve">(uM)</t>
  </si>
  <si>
    <t xml:space="preserve">Bottle</t>
  </si>
  <si>
    <t xml:space="preserve">(cm)</t>
  </si>
  <si>
    <t xml:space="preserve">Control</t>
  </si>
  <si>
    <t xml:space="preserve">3 uM</t>
  </si>
  <si>
    <t xml:space="preserve">10 uM</t>
  </si>
  <si>
    <t xml:space="preserve">30 uM</t>
  </si>
  <si>
    <t xml:space="preserve">90 uM</t>
  </si>
  <si>
    <t xml:space="preserve">initial</t>
  </si>
  <si>
    <t xml:space="preserve">Spectrophotometer Measurements (ug/L)</t>
  </si>
  <si>
    <t xml:space="preserve">final</t>
  </si>
  <si>
    <t xml:space="preserve">Calculated Concentrations (uM)</t>
  </si>
  <si>
    <t xml:space="preserve">Replicate Mean Concentrations (uM)</t>
  </si>
  <si>
    <t xml:space="preserve">One Way Analysis of Variance</t>
  </si>
  <si>
    <t xml:space="preserve">Thursday, November 14, 2013, 12:26:28 PM</t>
  </si>
  <si>
    <t xml:space="preserve">Thursday, November 14, 2013, 12:26:51 PM</t>
  </si>
  <si>
    <t xml:space="preserve">Tretament</t>
  </si>
  <si>
    <t xml:space="preserve">Data source: Data 1 in Notebook 1</t>
  </si>
  <si>
    <t xml:space="preserve">Dependent Variable: Mean Stem and Leaf Length (cm) </t>
  </si>
  <si>
    <t xml:space="preserve">Dependent Variable: Mean Root Length (cm) </t>
  </si>
  <si>
    <t xml:space="preserve">Dependent Variable: Mean Plant Wt (mg) </t>
  </si>
  <si>
    <t xml:space="preserve">Normality Test:</t>
  </si>
  <si>
    <t xml:space="preserve">Passed</t>
  </si>
  <si>
    <t xml:space="preserve">(P = 0.453)</t>
  </si>
  <si>
    <t xml:space="preserve">(P = 0.445)</t>
  </si>
  <si>
    <t xml:space="preserve">Failed</t>
  </si>
  <si>
    <t xml:space="preserve">(P &lt; 0.050)</t>
  </si>
  <si>
    <t xml:space="preserve">Equal Variance Test:</t>
  </si>
  <si>
    <t xml:space="preserve">(P = 0.653)</t>
  </si>
  <si>
    <t xml:space="preserve">(P = 0.615)</t>
  </si>
  <si>
    <t xml:space="preserve">(P = 0.162)</t>
  </si>
  <si>
    <t xml:space="preserve">Group Name </t>
  </si>
  <si>
    <t xml:space="preserve">N </t>
  </si>
  <si>
    <t xml:space="preserve">Missing</t>
  </si>
  <si>
    <t xml:space="preserve">Mean</t>
  </si>
  <si>
    <t xml:space="preserve">Std Dev</t>
  </si>
  <si>
    <t xml:space="preserve">SEM</t>
  </si>
  <si>
    <t xml:space="preserve">Source of Variation</t>
  </si>
  <si>
    <t xml:space="preserve"> DF </t>
  </si>
  <si>
    <t xml:space="preserve"> SS </t>
  </si>
  <si>
    <t xml:space="preserve"> MS </t>
  </si>
  <si>
    <t xml:space="preserve">  F </t>
  </si>
  <si>
    <t xml:space="preserve">  P </t>
  </si>
  <si>
    <t xml:space="preserve">Between Groups</t>
  </si>
  <si>
    <t xml:space="preserve">&lt;0.001</t>
  </si>
  <si>
    <t xml:space="preserve">Residual</t>
  </si>
  <si>
    <t xml:space="preserve">Total</t>
  </si>
  <si>
    <t xml:space="preserve">Power of performed test with alpha = 0.050: 1.000</t>
  </si>
  <si>
    <t xml:space="preserve">All Pairwise Multiple Comparison Procedures (Tukey Test):</t>
  </si>
  <si>
    <t xml:space="preserve">Comparisons for factor: treatment</t>
  </si>
  <si>
    <t xml:space="preserve">Comparison</t>
  </si>
  <si>
    <t xml:space="preserve">Diff of Means</t>
  </si>
  <si>
    <t xml:space="preserve">p</t>
  </si>
  <si>
    <t xml:space="preserve">q</t>
  </si>
  <si>
    <t xml:space="preserve">P</t>
  </si>
  <si>
    <t xml:space="preserve">P&lt;0.050</t>
  </si>
  <si>
    <t xml:space="preserve">Control vs. 90 uM</t>
  </si>
  <si>
    <t xml:space="preserve">Yes</t>
  </si>
  <si>
    <t xml:space="preserve">Control vs. initial</t>
  </si>
  <si>
    <t xml:space="preserve">Control vs. 30 uM</t>
  </si>
  <si>
    <t xml:space="preserve">Control vs. 10 uM</t>
  </si>
  <si>
    <t xml:space="preserve">No</t>
  </si>
  <si>
    <t xml:space="preserve">Control vs. 3 uM</t>
  </si>
  <si>
    <t xml:space="preserve">Do Not Test</t>
  </si>
  <si>
    <t xml:space="preserve">3 uM vs. 90 uM</t>
  </si>
  <si>
    <t xml:space="preserve">3 uM vs. initial</t>
  </si>
  <si>
    <t xml:space="preserve">3 uM vs. 30 uM</t>
  </si>
  <si>
    <t xml:space="preserve">3 uM vs. 10 uM</t>
  </si>
  <si>
    <t xml:space="preserve">10 uM vs. 90 uM</t>
  </si>
  <si>
    <t xml:space="preserve">10 uM vs. initial</t>
  </si>
  <si>
    <t xml:space="preserve">10 uM vs. 30 uM</t>
  </si>
  <si>
    <t xml:space="preserve">30 uM vs. 90 uM</t>
  </si>
  <si>
    <t xml:space="preserve">30 uM vs. initial</t>
  </si>
  <si>
    <t xml:space="preserve">initial vs. 90 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color rgb="FFFF000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1431523213"/>
          <c:y val="0.0477578264548275"/>
          <c:w val="0.817136953573965"/>
          <c:h val="0.927893202970762"/>
        </c:manualLayout>
      </c:layout>
      <c:lineChart>
        <c:grouping val="standard"/>
        <c:varyColors val="0"/>
        <c:ser>
          <c:idx val="0"/>
          <c:order val="0"/>
          <c:tx>
            <c:strRef>
              <c:f>'Sulfide Levels'!$A$52:$C$5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lfide Levels'!$D$51:$P$51</c:f>
              <c:numCache>
                <c:formatCode>[$-409]m/d/yyyy</c:formatCode>
                <c:ptCount val="13"/>
                <c:pt idx="0">
                  <c:v>28-Oct</c:v>
                </c:pt>
                <c:pt idx="1">
                  <c:v>30-Oct</c:v>
                </c:pt>
                <c:pt idx="2">
                  <c:v>30-Oct</c:v>
                </c:pt>
                <c:pt idx="3">
                  <c:v>1-Nov</c:v>
                </c:pt>
                <c:pt idx="4">
                  <c:v/>
                </c:pt>
                <c:pt idx="5">
                  <c:v>1-Nov</c:v>
                </c:pt>
                <c:pt idx="6">
                  <c:v>4-Nov</c:v>
                </c:pt>
                <c:pt idx="7">
                  <c:v/>
                </c:pt>
                <c:pt idx="8">
                  <c:v>4-Nov</c:v>
                </c:pt>
                <c:pt idx="9">
                  <c:v>6-Nov</c:v>
                </c:pt>
                <c:pt idx="10">
                  <c:v/>
                </c:pt>
                <c:pt idx="11">
                  <c:v>6-Nov</c:v>
                </c:pt>
                <c:pt idx="12">
                  <c:v>7-Nov</c:v>
                </c:pt>
              </c:numCache>
            </c:numRef>
          </c:cat>
          <c:val>
            <c:numRef>
              <c:f>'Sulfide Levels'!$D$52:$P$52</c:f>
              <c:numCache>
                <c:formatCode>General</c:formatCode>
                <c:ptCount val="13"/>
                <c:pt idx="0">
                  <c:v>0.15625</c:v>
                </c:pt>
                <c:pt idx="1">
                  <c:v>0.15625</c:v>
                </c:pt>
                <c:pt idx="2">
                  <c:v>0.0260416666666667</c:v>
                </c:pt>
                <c:pt idx="3">
                  <c:v>0.0520833333333333</c:v>
                </c:pt>
                <c:pt idx="5">
                  <c:v>0.0260416666666667</c:v>
                </c:pt>
                <c:pt idx="6">
                  <c:v>0.078125</c:v>
                </c:pt>
                <c:pt idx="8">
                  <c:v>0</c:v>
                </c:pt>
                <c:pt idx="9">
                  <c:v>0.078125</c:v>
                </c:pt>
                <c:pt idx="11">
                  <c:v>0.15625</c:v>
                </c:pt>
                <c:pt idx="12">
                  <c:v>0.0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lfide Levels'!$A$53:$C$53</c:f>
              <c:strCache>
                <c:ptCount val="1"/>
                <c:pt idx="0">
                  <c:v>3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lfide Levels'!$D$51:$P$51</c:f>
              <c:numCache>
                <c:formatCode>[$-409]m/d/yyyy</c:formatCode>
                <c:ptCount val="13"/>
                <c:pt idx="0">
                  <c:v>28-Oct</c:v>
                </c:pt>
                <c:pt idx="1">
                  <c:v>30-Oct</c:v>
                </c:pt>
                <c:pt idx="2">
                  <c:v>30-Oct</c:v>
                </c:pt>
                <c:pt idx="3">
                  <c:v>1-Nov</c:v>
                </c:pt>
                <c:pt idx="4">
                  <c:v/>
                </c:pt>
                <c:pt idx="5">
                  <c:v>1-Nov</c:v>
                </c:pt>
                <c:pt idx="6">
                  <c:v>4-Nov</c:v>
                </c:pt>
                <c:pt idx="7">
                  <c:v/>
                </c:pt>
                <c:pt idx="8">
                  <c:v>4-Nov</c:v>
                </c:pt>
                <c:pt idx="9">
                  <c:v>6-Nov</c:v>
                </c:pt>
                <c:pt idx="10">
                  <c:v/>
                </c:pt>
                <c:pt idx="11">
                  <c:v>6-Nov</c:v>
                </c:pt>
                <c:pt idx="12">
                  <c:v>7-Nov</c:v>
                </c:pt>
              </c:numCache>
            </c:numRef>
          </c:cat>
          <c:val>
            <c:numRef>
              <c:f>'Sulfide Levels'!$D$53:$P$53</c:f>
              <c:numCache>
                <c:formatCode>General</c:formatCode>
                <c:ptCount val="13"/>
                <c:pt idx="0">
                  <c:v>2.578125</c:v>
                </c:pt>
                <c:pt idx="1">
                  <c:v>0.260416666666667</c:v>
                </c:pt>
                <c:pt idx="2">
                  <c:v>3.28125</c:v>
                </c:pt>
                <c:pt idx="3">
                  <c:v>0.078125</c:v>
                </c:pt>
                <c:pt idx="5">
                  <c:v>3.828125</c:v>
                </c:pt>
                <c:pt idx="6">
                  <c:v>0.208333333333333</c:v>
                </c:pt>
                <c:pt idx="8">
                  <c:v>3.22916666666667</c:v>
                </c:pt>
                <c:pt idx="9">
                  <c:v>0.130208333333333</c:v>
                </c:pt>
                <c:pt idx="11">
                  <c:v>3.80208333333333</c:v>
                </c:pt>
                <c:pt idx="12">
                  <c:v>0.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lfide Levels'!$A$54:$C$54</c:f>
              <c:strCache>
                <c:ptCount val="1"/>
                <c:pt idx="0">
                  <c:v>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lfide Levels'!$D$51:$P$51</c:f>
              <c:numCache>
                <c:formatCode>[$-409]m/d/yyyy</c:formatCode>
                <c:ptCount val="13"/>
                <c:pt idx="0">
                  <c:v>28-Oct</c:v>
                </c:pt>
                <c:pt idx="1">
                  <c:v>30-Oct</c:v>
                </c:pt>
                <c:pt idx="2">
                  <c:v>30-Oct</c:v>
                </c:pt>
                <c:pt idx="3">
                  <c:v>1-Nov</c:v>
                </c:pt>
                <c:pt idx="4">
                  <c:v/>
                </c:pt>
                <c:pt idx="5">
                  <c:v>1-Nov</c:v>
                </c:pt>
                <c:pt idx="6">
                  <c:v>4-Nov</c:v>
                </c:pt>
                <c:pt idx="7">
                  <c:v/>
                </c:pt>
                <c:pt idx="8">
                  <c:v>4-Nov</c:v>
                </c:pt>
                <c:pt idx="9">
                  <c:v>6-Nov</c:v>
                </c:pt>
                <c:pt idx="10">
                  <c:v/>
                </c:pt>
                <c:pt idx="11">
                  <c:v>6-Nov</c:v>
                </c:pt>
                <c:pt idx="12">
                  <c:v>7-Nov</c:v>
                </c:pt>
              </c:numCache>
            </c:numRef>
          </c:cat>
          <c:val>
            <c:numRef>
              <c:f>'Sulfide Levels'!$D$54:$P$54</c:f>
              <c:numCache>
                <c:formatCode>General</c:formatCode>
                <c:ptCount val="13"/>
                <c:pt idx="0">
                  <c:v>7.55208333333333</c:v>
                </c:pt>
                <c:pt idx="1">
                  <c:v>0.234375</c:v>
                </c:pt>
                <c:pt idx="2">
                  <c:v>10.78125</c:v>
                </c:pt>
                <c:pt idx="3">
                  <c:v>0.755208333333333</c:v>
                </c:pt>
                <c:pt idx="5">
                  <c:v>11.1197916666667</c:v>
                </c:pt>
                <c:pt idx="6">
                  <c:v>0.494791666666667</c:v>
                </c:pt>
                <c:pt idx="8">
                  <c:v>10.3645833333333</c:v>
                </c:pt>
                <c:pt idx="9">
                  <c:v>0.494791666666667</c:v>
                </c:pt>
                <c:pt idx="11">
                  <c:v>11.4322916666667</c:v>
                </c:pt>
                <c:pt idx="12">
                  <c:v>5.1302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lfide Levels'!$A$55:$C$55</c:f>
              <c:strCache>
                <c:ptCount val="1"/>
                <c:pt idx="0">
                  <c:v>30 u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lfide Levels'!$D$51:$P$51</c:f>
              <c:numCache>
                <c:formatCode>[$-409]m/d/yyyy</c:formatCode>
                <c:ptCount val="13"/>
                <c:pt idx="0">
                  <c:v>28-Oct</c:v>
                </c:pt>
                <c:pt idx="1">
                  <c:v>30-Oct</c:v>
                </c:pt>
                <c:pt idx="2">
                  <c:v>30-Oct</c:v>
                </c:pt>
                <c:pt idx="3">
                  <c:v>1-Nov</c:v>
                </c:pt>
                <c:pt idx="4">
                  <c:v/>
                </c:pt>
                <c:pt idx="5">
                  <c:v>1-Nov</c:v>
                </c:pt>
                <c:pt idx="6">
                  <c:v>4-Nov</c:v>
                </c:pt>
                <c:pt idx="7">
                  <c:v/>
                </c:pt>
                <c:pt idx="8">
                  <c:v>4-Nov</c:v>
                </c:pt>
                <c:pt idx="9">
                  <c:v>6-Nov</c:v>
                </c:pt>
                <c:pt idx="10">
                  <c:v/>
                </c:pt>
                <c:pt idx="11">
                  <c:v>6-Nov</c:v>
                </c:pt>
                <c:pt idx="12">
                  <c:v>7-Nov</c:v>
                </c:pt>
              </c:numCache>
            </c:numRef>
          </c:cat>
          <c:val>
            <c:numRef>
              <c:f>'Sulfide Levels'!$D$55:$P$55</c:f>
              <c:numCache>
                <c:formatCode>General</c:formatCode>
                <c:ptCount val="13"/>
                <c:pt idx="0">
                  <c:v>22.8645833333333</c:v>
                </c:pt>
                <c:pt idx="1">
                  <c:v>20.3125</c:v>
                </c:pt>
                <c:pt idx="2">
                  <c:v>31.3541666666667</c:v>
                </c:pt>
                <c:pt idx="3">
                  <c:v>28.6197916666667</c:v>
                </c:pt>
                <c:pt idx="5">
                  <c:v>32.9427083333333</c:v>
                </c:pt>
                <c:pt idx="6">
                  <c:v>17.9947916666667</c:v>
                </c:pt>
                <c:pt idx="8">
                  <c:v>34.2447916666667</c:v>
                </c:pt>
                <c:pt idx="9">
                  <c:v>9.97395833333333</c:v>
                </c:pt>
                <c:pt idx="11">
                  <c:v>33.7239583333333</c:v>
                </c:pt>
                <c:pt idx="12">
                  <c:v>26.43229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lfide Levels'!$A$56:$C$56</c:f>
              <c:strCache>
                <c:ptCount val="1"/>
                <c:pt idx="0">
                  <c:v>90 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lfide Levels'!$D$51:$P$51</c:f>
              <c:numCache>
                <c:formatCode>[$-409]m/d/yyyy</c:formatCode>
                <c:ptCount val="13"/>
                <c:pt idx="0">
                  <c:v>28-Oct</c:v>
                </c:pt>
                <c:pt idx="1">
                  <c:v>30-Oct</c:v>
                </c:pt>
                <c:pt idx="2">
                  <c:v>30-Oct</c:v>
                </c:pt>
                <c:pt idx="3">
                  <c:v>1-Nov</c:v>
                </c:pt>
                <c:pt idx="4">
                  <c:v/>
                </c:pt>
                <c:pt idx="5">
                  <c:v>1-Nov</c:v>
                </c:pt>
                <c:pt idx="6">
                  <c:v>4-Nov</c:v>
                </c:pt>
                <c:pt idx="7">
                  <c:v/>
                </c:pt>
                <c:pt idx="8">
                  <c:v>4-Nov</c:v>
                </c:pt>
                <c:pt idx="9">
                  <c:v>6-Nov</c:v>
                </c:pt>
                <c:pt idx="10">
                  <c:v/>
                </c:pt>
                <c:pt idx="11">
                  <c:v>6-Nov</c:v>
                </c:pt>
                <c:pt idx="12">
                  <c:v>7-Nov</c:v>
                </c:pt>
              </c:numCache>
            </c:numRef>
          </c:cat>
          <c:val>
            <c:numRef>
              <c:f>'Sulfide Levels'!$D$56:$P$56</c:f>
              <c:numCache>
                <c:formatCode>General</c:formatCode>
                <c:ptCount val="13"/>
                <c:pt idx="0">
                  <c:v>78.3333333333333</c:v>
                </c:pt>
                <c:pt idx="1">
                  <c:v>78.8020833333333</c:v>
                </c:pt>
                <c:pt idx="2">
                  <c:v>100.208333333333</c:v>
                </c:pt>
                <c:pt idx="3">
                  <c:v>88.75</c:v>
                </c:pt>
                <c:pt idx="5">
                  <c:v>103.75</c:v>
                </c:pt>
                <c:pt idx="6">
                  <c:v>48.6979166666667</c:v>
                </c:pt>
                <c:pt idx="8">
                  <c:v>103.75</c:v>
                </c:pt>
                <c:pt idx="9">
                  <c:v>42.5</c:v>
                </c:pt>
                <c:pt idx="11">
                  <c:v>102.8125</c:v>
                </c:pt>
                <c:pt idx="12">
                  <c:v>75.2604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7213"/>
        <c:axId val="56953711"/>
      </c:lineChart>
      <c:dateAx>
        <c:axId val="503072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371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95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7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36353070317"/>
          <c:y val="0.314186330732349"/>
          <c:w val="0.134370762575063"/>
          <c:h val="0.24875434803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800</xdr:colOff>
      <xdr:row>34</xdr:row>
      <xdr:rowOff>95400</xdr:rowOff>
    </xdr:from>
    <xdr:to>
      <xdr:col>25</xdr:col>
      <xdr:colOff>545400</xdr:colOff>
      <xdr:row>59</xdr:row>
      <xdr:rowOff>114120</xdr:rowOff>
    </xdr:to>
    <xdr:graphicFrame>
      <xdr:nvGraphicFramePr>
        <xdr:cNvPr id="0" name="Chart 1"/>
        <xdr:cNvGraphicFramePr/>
      </xdr:nvGraphicFramePr>
      <xdr:xfrm>
        <a:off x="8939160" y="5276880"/>
        <a:ext cx="55749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0.7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5" min="15" style="0" width="15.7"/>
    <col collapsed="false" customWidth="true" hidden="false" outlineLevel="0" max="23" min="23" style="0" width="15.7"/>
    <col collapsed="false" customWidth="true" hidden="false" outlineLevel="0" max="30" min="30" style="0" width="15.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8" customFormat="false" ht="12" hidden="false" customHeight="false" outlineLevel="0" collapsed="false">
      <c r="A8" s="1" t="s">
        <v>6</v>
      </c>
      <c r="K8" s="0" t="s">
        <v>7</v>
      </c>
      <c r="L8" s="0" t="s">
        <v>7</v>
      </c>
      <c r="M8" s="0" t="s">
        <v>7</v>
      </c>
    </row>
    <row r="9" customFormat="false" ht="12" hidden="false" customHeight="false" outlineLevel="0" collapsed="false">
      <c r="A9" s="0" t="s">
        <v>8</v>
      </c>
      <c r="D9" s="0" t="s">
        <v>9</v>
      </c>
      <c r="E9" s="0" t="s">
        <v>10</v>
      </c>
      <c r="G9" s="0" t="s">
        <v>11</v>
      </c>
      <c r="H9" s="0" t="s">
        <v>12</v>
      </c>
      <c r="I9" s="0" t="s">
        <v>11</v>
      </c>
      <c r="K9" s="0" t="s">
        <v>9</v>
      </c>
      <c r="L9" s="0" t="s">
        <v>10</v>
      </c>
      <c r="M9" s="0" t="s">
        <v>11</v>
      </c>
    </row>
    <row r="10" customFormat="false" ht="12" hidden="false" customHeight="false" outlineLevel="0" collapsed="false">
      <c r="A10" s="1" t="s">
        <v>13</v>
      </c>
      <c r="B10" s="0" t="s">
        <v>14</v>
      </c>
      <c r="D10" s="0" t="s">
        <v>15</v>
      </c>
      <c r="E10" s="0" t="s">
        <v>16</v>
      </c>
      <c r="G10" s="0" t="s">
        <v>17</v>
      </c>
      <c r="H10" s="0" t="s">
        <v>18</v>
      </c>
      <c r="I10" s="0" t="s">
        <v>19</v>
      </c>
      <c r="K10" s="0" t="s">
        <v>15</v>
      </c>
      <c r="L10" s="0" t="s">
        <v>16</v>
      </c>
      <c r="M10" s="0" t="s">
        <v>19</v>
      </c>
    </row>
    <row r="11" customFormat="false" ht="12" hidden="false" customHeight="false" outlineLevel="0" collapsed="false">
      <c r="A11" s="1" t="s">
        <v>20</v>
      </c>
      <c r="B11" s="0" t="s">
        <v>21</v>
      </c>
      <c r="D11" s="0" t="s">
        <v>22</v>
      </c>
      <c r="E11" s="0" t="s">
        <v>22</v>
      </c>
      <c r="G11" s="0" t="s">
        <v>18</v>
      </c>
      <c r="K11" s="0" t="s">
        <v>22</v>
      </c>
      <c r="L11" s="0" t="s">
        <v>22</v>
      </c>
    </row>
    <row r="14" customFormat="false" ht="12" hidden="false" customHeight="false" outlineLevel="0" collapsed="false">
      <c r="A14" s="0" t="s">
        <v>23</v>
      </c>
      <c r="B14" s="0" t="n">
        <v>1</v>
      </c>
      <c r="D14" s="0" t="n">
        <v>11.2</v>
      </c>
      <c r="E14" s="0" t="n">
        <v>2</v>
      </c>
      <c r="G14" s="0" t="n">
        <v>0.4355</v>
      </c>
      <c r="H14" s="0" t="n">
        <v>0.4293</v>
      </c>
      <c r="I14" s="0" t="n">
        <f aca="false">(G14-H14)*1000</f>
        <v>6.19999999999998</v>
      </c>
      <c r="K14" s="0" t="n">
        <f aca="false">AVERAGE(D14:D20)</f>
        <v>11.35</v>
      </c>
      <c r="L14" s="0" t="n">
        <f aca="false">AVERAGE(E14:E20)</f>
        <v>2.55</v>
      </c>
      <c r="M14" s="0" t="n">
        <f aca="false">AVERAGE(I14:I20)</f>
        <v>6.03333333333335</v>
      </c>
    </row>
    <row r="15" customFormat="false" ht="12" hidden="false" customHeight="false" outlineLevel="0" collapsed="false">
      <c r="A15" s="0" t="s">
        <v>23</v>
      </c>
      <c r="B15" s="0" t="n">
        <v>1</v>
      </c>
      <c r="D15" s="0" t="n">
        <v>10.8</v>
      </c>
      <c r="E15" s="0" t="n">
        <v>2</v>
      </c>
      <c r="G15" s="0" t="n">
        <v>0.4151</v>
      </c>
      <c r="H15" s="0" t="n">
        <v>0.41</v>
      </c>
      <c r="I15" s="0" t="n">
        <f aca="false">(G15-H15)*1000</f>
        <v>5.10000000000005</v>
      </c>
    </row>
    <row r="16" customFormat="false" ht="12" hidden="false" customHeight="false" outlineLevel="0" collapsed="false">
      <c r="A16" s="0" t="s">
        <v>23</v>
      </c>
      <c r="B16" s="0" t="n">
        <v>1</v>
      </c>
      <c r="D16" s="0" t="n">
        <v>11.6</v>
      </c>
      <c r="E16" s="0" t="n">
        <v>3</v>
      </c>
      <c r="G16" s="0" t="n">
        <v>0.4535</v>
      </c>
      <c r="H16" s="0" t="n">
        <v>0.4492</v>
      </c>
      <c r="I16" s="0" t="n">
        <f aca="false">(G16-H16)*1000</f>
        <v>4.30000000000003</v>
      </c>
    </row>
    <row r="17" customFormat="false" ht="12" hidden="false" customHeight="false" outlineLevel="0" collapsed="false">
      <c r="A17" s="0" t="s">
        <v>23</v>
      </c>
      <c r="B17" s="0" t="n">
        <v>1</v>
      </c>
      <c r="D17" s="0" t="n">
        <v>12.6</v>
      </c>
      <c r="E17" s="0" t="n">
        <v>2.1</v>
      </c>
      <c r="G17" s="0" t="n">
        <v>0.4657</v>
      </c>
      <c r="H17" s="0" t="n">
        <v>0.4584</v>
      </c>
      <c r="I17" s="0" t="n">
        <f aca="false">(G17-H17)*1000</f>
        <v>7.30000000000003</v>
      </c>
      <c r="O17" s="2"/>
      <c r="W17" s="2"/>
      <c r="AD17" s="2"/>
    </row>
    <row r="18" customFormat="false" ht="12" hidden="false" customHeight="false" outlineLevel="0" collapsed="false">
      <c r="A18" s="0" t="s">
        <v>23</v>
      </c>
      <c r="B18" s="0" t="n">
        <v>1</v>
      </c>
      <c r="D18" s="0" t="n">
        <v>12.4</v>
      </c>
      <c r="E18" s="0" t="n">
        <v>3.1</v>
      </c>
      <c r="G18" s="0" t="n">
        <v>0.4427</v>
      </c>
      <c r="H18" s="0" t="n">
        <v>0.4355</v>
      </c>
      <c r="I18" s="0" t="n">
        <f aca="false">(G18-H18)*1000</f>
        <v>7.19999999999998</v>
      </c>
    </row>
    <row r="19" customFormat="false" ht="12" hidden="false" customHeight="false" outlineLevel="0" collapsed="false">
      <c r="A19" s="0" t="s">
        <v>23</v>
      </c>
      <c r="B19" s="0" t="n">
        <v>1</v>
      </c>
      <c r="D19" s="0" t="n">
        <v>9.5</v>
      </c>
      <c r="E19" s="0" t="n">
        <v>3.1</v>
      </c>
      <c r="G19" s="0" t="n">
        <v>0.4508</v>
      </c>
      <c r="H19" s="0" t="n">
        <v>0.4447</v>
      </c>
      <c r="I19" s="0" t="n">
        <f aca="false">(G19-H19)*1000</f>
        <v>6.09999999999999</v>
      </c>
    </row>
    <row r="20" customFormat="false" ht="12" hidden="false" customHeight="false" outlineLevel="0" collapsed="false">
      <c r="A20" s="0" t="s">
        <v>23</v>
      </c>
      <c r="B20" s="0" t="n">
        <v>1</v>
      </c>
    </row>
    <row r="21" customFormat="false" ht="12" hidden="false" customHeight="false" outlineLevel="0" collapsed="false">
      <c r="A21" s="0" t="s">
        <v>23</v>
      </c>
      <c r="B21" s="0" t="n">
        <v>2</v>
      </c>
      <c r="D21" s="0" t="n">
        <v>15</v>
      </c>
      <c r="E21" s="0" t="n">
        <v>3.2</v>
      </c>
      <c r="G21" s="0" t="n">
        <v>0.4499</v>
      </c>
      <c r="H21" s="0" t="n">
        <v>0.4433</v>
      </c>
      <c r="I21" s="0" t="n">
        <f aca="false">(G21-H21)*1000</f>
        <v>6.59999999999999</v>
      </c>
      <c r="K21" s="0" t="n">
        <f aca="false">AVERAGE(D21:D27)</f>
        <v>13.5571428571429</v>
      </c>
      <c r="L21" s="0" t="n">
        <f aca="false">AVERAGE(E21:E27)</f>
        <v>3.45714285714286</v>
      </c>
      <c r="M21" s="0" t="n">
        <f aca="false">AVERAGE(I21:I27)</f>
        <v>8.62857142857142</v>
      </c>
    </row>
    <row r="22" customFormat="false" ht="12" hidden="false" customHeight="false" outlineLevel="0" collapsed="false">
      <c r="A22" s="0" t="s">
        <v>23</v>
      </c>
      <c r="B22" s="0" t="n">
        <v>2</v>
      </c>
      <c r="D22" s="0" t="n">
        <v>14.2</v>
      </c>
      <c r="E22" s="0" t="n">
        <v>5.1</v>
      </c>
      <c r="G22" s="0" t="n">
        <v>0.4531</v>
      </c>
      <c r="H22" s="0" t="n">
        <v>0.4465</v>
      </c>
      <c r="I22" s="0" t="n">
        <f aca="false">(G22-H22)*1000</f>
        <v>6.59999999999999</v>
      </c>
    </row>
    <row r="23" customFormat="false" ht="12" hidden="false" customHeight="false" outlineLevel="0" collapsed="false">
      <c r="A23" s="0" t="s">
        <v>23</v>
      </c>
      <c r="B23" s="0" t="n">
        <v>2</v>
      </c>
      <c r="D23" s="0" t="n">
        <v>14.1</v>
      </c>
      <c r="E23" s="0" t="n">
        <v>2.8</v>
      </c>
      <c r="G23" s="0" t="n">
        <v>0.4505</v>
      </c>
      <c r="H23" s="0" t="n">
        <v>0.4423</v>
      </c>
      <c r="I23" s="0" t="n">
        <f aca="false">(G23-H23)*1000</f>
        <v>8.19999999999999</v>
      </c>
    </row>
    <row r="24" customFormat="false" ht="12" hidden="false" customHeight="false" outlineLevel="0" collapsed="false">
      <c r="A24" s="0" t="s">
        <v>23</v>
      </c>
      <c r="B24" s="0" t="n">
        <v>2</v>
      </c>
      <c r="D24" s="0" t="n">
        <v>12.2</v>
      </c>
      <c r="E24" s="0" t="n">
        <v>4</v>
      </c>
      <c r="G24" s="0" t="n">
        <v>0.4485</v>
      </c>
      <c r="H24" s="0" t="n">
        <v>0.4377</v>
      </c>
      <c r="I24" s="0" t="n">
        <f aca="false">(G24-H24)*1000</f>
        <v>10.8</v>
      </c>
    </row>
    <row r="25" customFormat="false" ht="12" hidden="false" customHeight="false" outlineLevel="0" collapsed="false">
      <c r="A25" s="0" t="s">
        <v>23</v>
      </c>
      <c r="B25" s="0" t="n">
        <v>2</v>
      </c>
      <c r="D25" s="0" t="n">
        <v>14.9</v>
      </c>
      <c r="E25" s="0" t="n">
        <v>4.2</v>
      </c>
      <c r="G25" s="0" t="n">
        <v>0.4551</v>
      </c>
      <c r="H25" s="0" t="n">
        <v>0.445</v>
      </c>
      <c r="I25" s="0" t="n">
        <f aca="false">(G25-H25)*1000</f>
        <v>10.1</v>
      </c>
    </row>
    <row r="26" customFormat="false" ht="12" hidden="false" customHeight="false" outlineLevel="0" collapsed="false">
      <c r="A26" s="0" t="s">
        <v>23</v>
      </c>
      <c r="B26" s="0" t="n">
        <v>2</v>
      </c>
      <c r="D26" s="0" t="n">
        <v>13.3</v>
      </c>
      <c r="E26" s="0" t="n">
        <v>2.4</v>
      </c>
      <c r="G26" s="0" t="n">
        <v>0.4502</v>
      </c>
      <c r="H26" s="0" t="n">
        <v>0.4429</v>
      </c>
      <c r="I26" s="0" t="n">
        <f aca="false">(G26-H26)*1000</f>
        <v>7.29999999999997</v>
      </c>
    </row>
    <row r="27" customFormat="false" ht="12" hidden="false" customHeight="false" outlineLevel="0" collapsed="false">
      <c r="A27" s="0" t="s">
        <v>23</v>
      </c>
      <c r="B27" s="0" t="n">
        <v>2</v>
      </c>
      <c r="D27" s="0" t="n">
        <v>11.2</v>
      </c>
      <c r="E27" s="0" t="n">
        <v>2.5</v>
      </c>
      <c r="G27" s="0" t="n">
        <v>0.4667</v>
      </c>
      <c r="H27" s="0" t="n">
        <v>0.4559</v>
      </c>
      <c r="I27" s="0" t="n">
        <f aca="false">(G27-H27)*1000</f>
        <v>10.8</v>
      </c>
    </row>
    <row r="28" customFormat="false" ht="12" hidden="false" customHeight="false" outlineLevel="0" collapsed="false">
      <c r="A28" s="0" t="s">
        <v>23</v>
      </c>
      <c r="B28" s="0" t="n">
        <v>3</v>
      </c>
      <c r="D28" s="0" t="n">
        <v>15.2</v>
      </c>
      <c r="E28" s="0" t="n">
        <v>3.5</v>
      </c>
      <c r="G28" s="0" t="n">
        <v>0.4308</v>
      </c>
      <c r="H28" s="0" t="n">
        <v>0.4236</v>
      </c>
      <c r="I28" s="0" t="n">
        <f aca="false">(G28-H28)*1000</f>
        <v>7.20000000000004</v>
      </c>
      <c r="K28" s="0" t="n">
        <f aca="false">AVERAGE(D28:D34)</f>
        <v>13.3142857142857</v>
      </c>
      <c r="L28" s="0" t="n">
        <f aca="false">AVERAGE(E28:E34)</f>
        <v>3.41428571428571</v>
      </c>
      <c r="M28" s="0" t="n">
        <f aca="false">AVERAGE(I28:I34)</f>
        <v>7.98571428571431</v>
      </c>
    </row>
    <row r="29" customFormat="false" ht="12" hidden="false" customHeight="false" outlineLevel="0" collapsed="false">
      <c r="A29" s="0" t="s">
        <v>23</v>
      </c>
      <c r="B29" s="0" t="n">
        <v>3</v>
      </c>
      <c r="D29" s="0" t="n">
        <v>12.1</v>
      </c>
      <c r="E29" s="0" t="n">
        <v>2.2</v>
      </c>
      <c r="G29" s="0" t="n">
        <v>0.3854</v>
      </c>
      <c r="H29" s="0" t="n">
        <v>0.3794</v>
      </c>
      <c r="I29" s="0" t="n">
        <f aca="false">(G29-H29)*1000</f>
        <v>6.00000000000001</v>
      </c>
    </row>
    <row r="30" customFormat="false" ht="12" hidden="false" customHeight="false" outlineLevel="0" collapsed="false">
      <c r="A30" s="0" t="s">
        <v>23</v>
      </c>
      <c r="B30" s="0" t="n">
        <v>3</v>
      </c>
      <c r="D30" s="0" t="n">
        <v>13.6</v>
      </c>
      <c r="E30" s="0" t="n">
        <v>2</v>
      </c>
      <c r="G30" s="0" t="n">
        <v>0.4464</v>
      </c>
      <c r="H30" s="0" t="n">
        <v>0.4371</v>
      </c>
      <c r="I30" s="0" t="n">
        <f aca="false">(G30-H30)*1000</f>
        <v>9.30000000000003</v>
      </c>
    </row>
    <row r="31" customFormat="false" ht="12" hidden="false" customHeight="false" outlineLevel="0" collapsed="false">
      <c r="A31" s="0" t="s">
        <v>23</v>
      </c>
      <c r="B31" s="0" t="n">
        <v>3</v>
      </c>
      <c r="D31" s="0" t="n">
        <v>10.4</v>
      </c>
      <c r="E31" s="0" t="n">
        <v>2.1</v>
      </c>
      <c r="G31" s="0" t="n">
        <v>0.4417</v>
      </c>
      <c r="H31" s="0" t="n">
        <v>0.4361</v>
      </c>
      <c r="I31" s="0" t="n">
        <f aca="false">(G31-H31)*1000</f>
        <v>5.59999999999999</v>
      </c>
    </row>
    <row r="32" customFormat="false" ht="12" hidden="false" customHeight="false" outlineLevel="0" collapsed="false">
      <c r="A32" s="0" t="s">
        <v>23</v>
      </c>
      <c r="B32" s="0" t="n">
        <v>3</v>
      </c>
      <c r="D32" s="0" t="n">
        <v>12.5</v>
      </c>
      <c r="E32" s="0" t="n">
        <v>6.1</v>
      </c>
      <c r="G32" s="0" t="n">
        <v>0.4524</v>
      </c>
      <c r="H32" s="0" t="n">
        <v>0.4426</v>
      </c>
      <c r="I32" s="0" t="n">
        <f aca="false">(G32-H32)*1000</f>
        <v>9.80000000000003</v>
      </c>
    </row>
    <row r="33" customFormat="false" ht="12" hidden="false" customHeight="false" outlineLevel="0" collapsed="false">
      <c r="A33" s="0" t="s">
        <v>23</v>
      </c>
      <c r="B33" s="0" t="n">
        <v>3</v>
      </c>
      <c r="D33" s="0" t="n">
        <v>12.9</v>
      </c>
      <c r="E33" s="0" t="n">
        <v>4.7</v>
      </c>
      <c r="G33" s="0" t="n">
        <v>0.4494</v>
      </c>
      <c r="H33" s="0" t="n">
        <v>0.4406</v>
      </c>
      <c r="I33" s="0" t="n">
        <f aca="false">(G33-H33)*1000</f>
        <v>8.80000000000003</v>
      </c>
    </row>
    <row r="34" customFormat="false" ht="12" hidden="false" customHeight="false" outlineLevel="0" collapsed="false">
      <c r="A34" s="0" t="s">
        <v>23</v>
      </c>
      <c r="B34" s="0" t="n">
        <v>3</v>
      </c>
      <c r="D34" s="0" t="n">
        <v>16.5</v>
      </c>
      <c r="E34" s="0" t="n">
        <v>3.3</v>
      </c>
      <c r="G34" s="0" t="n">
        <v>0.455</v>
      </c>
      <c r="H34" s="0" t="n">
        <v>0.4458</v>
      </c>
      <c r="I34" s="0" t="n">
        <f aca="false">(G34-H34)*1000</f>
        <v>9.20000000000004</v>
      </c>
    </row>
    <row r="35" customFormat="false" ht="12" hidden="false" customHeight="false" outlineLevel="0" collapsed="false">
      <c r="A35" s="0" t="s">
        <v>24</v>
      </c>
      <c r="B35" s="0" t="n">
        <v>1</v>
      </c>
      <c r="D35" s="0" t="n">
        <v>12.5</v>
      </c>
      <c r="E35" s="0" t="n">
        <v>2.1</v>
      </c>
      <c r="G35" s="0" t="n">
        <v>0.457</v>
      </c>
      <c r="H35" s="0" t="n">
        <v>0.451</v>
      </c>
      <c r="I35" s="0" t="n">
        <f aca="false">(G35-H35)*1000</f>
        <v>6.00000000000001</v>
      </c>
      <c r="K35" s="0" t="n">
        <f aca="false">AVERAGE(D35:D41)</f>
        <v>11.6285714285714</v>
      </c>
      <c r="L35" s="0" t="n">
        <f aca="false">AVERAGE(E35:E41)</f>
        <v>2.81428571428571</v>
      </c>
      <c r="M35" s="0" t="n">
        <f aca="false">AVERAGE(I35:I41)</f>
        <v>6.17142857142858</v>
      </c>
    </row>
    <row r="36" customFormat="false" ht="12" hidden="false" customHeight="false" outlineLevel="0" collapsed="false">
      <c r="A36" s="0" t="s">
        <v>24</v>
      </c>
      <c r="B36" s="0" t="n">
        <v>1</v>
      </c>
      <c r="D36" s="0" t="n">
        <v>13.1</v>
      </c>
      <c r="E36" s="0" t="n">
        <v>3</v>
      </c>
      <c r="G36" s="0" t="n">
        <v>0.4433</v>
      </c>
      <c r="H36" s="0" t="n">
        <v>0.4363</v>
      </c>
      <c r="I36" s="0" t="n">
        <f aca="false">(G36-H36)*1000</f>
        <v>7.00000000000001</v>
      </c>
    </row>
    <row r="37" customFormat="false" ht="12" hidden="false" customHeight="false" outlineLevel="0" collapsed="false">
      <c r="A37" s="0" t="s">
        <v>24</v>
      </c>
      <c r="B37" s="0" t="n">
        <v>1</v>
      </c>
      <c r="D37" s="0" t="n">
        <v>10.8</v>
      </c>
      <c r="E37" s="0" t="n">
        <v>2.1</v>
      </c>
      <c r="G37" s="0" t="n">
        <v>0.446</v>
      </c>
      <c r="H37" s="0" t="n">
        <v>0.4392</v>
      </c>
      <c r="I37" s="0" t="n">
        <f aca="false">(G37-H37)*1000</f>
        <v>6.80000000000003</v>
      </c>
    </row>
    <row r="38" customFormat="false" ht="12" hidden="false" customHeight="false" outlineLevel="0" collapsed="false">
      <c r="A38" s="0" t="s">
        <v>24</v>
      </c>
      <c r="B38" s="0" t="n">
        <v>1</v>
      </c>
      <c r="D38" s="0" t="n">
        <v>12.5</v>
      </c>
      <c r="E38" s="0" t="n">
        <v>4.1</v>
      </c>
      <c r="G38" s="0" t="n">
        <v>0.4373</v>
      </c>
      <c r="H38" s="0" t="n">
        <v>0.4314</v>
      </c>
      <c r="I38" s="0" t="n">
        <f aca="false">(G38-H38)*1000</f>
        <v>5.90000000000002</v>
      </c>
    </row>
    <row r="39" customFormat="false" ht="12" hidden="false" customHeight="false" outlineLevel="0" collapsed="false">
      <c r="A39" s="0" t="s">
        <v>24</v>
      </c>
      <c r="B39" s="0" t="n">
        <v>1</v>
      </c>
      <c r="D39" s="0" t="n">
        <v>9</v>
      </c>
      <c r="E39" s="0" t="n">
        <v>3.2</v>
      </c>
      <c r="G39" s="0" t="n">
        <v>0.4532</v>
      </c>
      <c r="H39" s="0" t="n">
        <v>0.4472</v>
      </c>
      <c r="I39" s="0" t="n">
        <f aca="false">(G39-H39)*1000</f>
        <v>6.00000000000001</v>
      </c>
    </row>
    <row r="40" customFormat="false" ht="12" hidden="false" customHeight="false" outlineLevel="0" collapsed="false">
      <c r="A40" s="0" t="s">
        <v>24</v>
      </c>
      <c r="B40" s="0" t="n">
        <v>1</v>
      </c>
      <c r="D40" s="0" t="n">
        <v>12.7</v>
      </c>
      <c r="E40" s="0" t="n">
        <v>3.1</v>
      </c>
      <c r="G40" s="0" t="n">
        <v>0.4249</v>
      </c>
      <c r="H40" s="0" t="n">
        <v>0.4196</v>
      </c>
      <c r="I40" s="0" t="n">
        <f aca="false">(G40-H40)*1000</f>
        <v>5.30000000000003</v>
      </c>
    </row>
    <row r="41" customFormat="false" ht="12" hidden="false" customHeight="false" outlineLevel="0" collapsed="false">
      <c r="A41" s="0" t="s">
        <v>24</v>
      </c>
      <c r="B41" s="0" t="n">
        <v>1</v>
      </c>
      <c r="D41" s="0" t="n">
        <v>10.8</v>
      </c>
      <c r="E41" s="0" t="n">
        <v>2.1</v>
      </c>
      <c r="G41" s="0" t="n">
        <v>0.4597</v>
      </c>
      <c r="H41" s="0" t="n">
        <v>0.4535</v>
      </c>
      <c r="I41" s="0" t="n">
        <f aca="false">(G41-H41)*1000</f>
        <v>6.19999999999998</v>
      </c>
    </row>
    <row r="42" customFormat="false" ht="12" hidden="false" customHeight="false" outlineLevel="0" collapsed="false">
      <c r="A42" s="0" t="s">
        <v>24</v>
      </c>
      <c r="B42" s="0" t="n">
        <v>2</v>
      </c>
      <c r="D42" s="0" t="n">
        <v>14.7</v>
      </c>
      <c r="E42" s="0" t="n">
        <v>3</v>
      </c>
      <c r="G42" s="0" t="n">
        <v>0.444</v>
      </c>
      <c r="H42" s="0" t="n">
        <v>0.4358</v>
      </c>
      <c r="I42" s="0" t="n">
        <f aca="false">(G42-H42)*1000</f>
        <v>8.19999999999999</v>
      </c>
      <c r="K42" s="0" t="n">
        <f aca="false">AVERAGE(D42:D48)</f>
        <v>14.1285714285714</v>
      </c>
      <c r="L42" s="0" t="n">
        <f aca="false">AVERAGE(E42:E48)</f>
        <v>2.95714285714286</v>
      </c>
      <c r="M42" s="0" t="n">
        <f aca="false">AVERAGE(I42:I48)</f>
        <v>7.04285714285714</v>
      </c>
    </row>
    <row r="43" customFormat="false" ht="12" hidden="false" customHeight="false" outlineLevel="0" collapsed="false">
      <c r="A43" s="0" t="s">
        <v>24</v>
      </c>
      <c r="B43" s="0" t="n">
        <v>2</v>
      </c>
      <c r="D43" s="0" t="n">
        <v>14.6</v>
      </c>
      <c r="E43" s="0" t="n">
        <v>2.2</v>
      </c>
      <c r="G43" s="0" t="n">
        <v>0.4451</v>
      </c>
      <c r="H43" s="0" t="n">
        <v>0.4377</v>
      </c>
      <c r="I43" s="0" t="n">
        <f aca="false">(G43-H43)*1000</f>
        <v>7.40000000000002</v>
      </c>
    </row>
    <row r="44" customFormat="false" ht="12" hidden="false" customHeight="false" outlineLevel="0" collapsed="false">
      <c r="A44" s="0" t="s">
        <v>24</v>
      </c>
      <c r="B44" s="0" t="n">
        <v>2</v>
      </c>
      <c r="D44" s="0" t="n">
        <v>13.2</v>
      </c>
      <c r="E44" s="0" t="n">
        <v>2</v>
      </c>
      <c r="G44" s="0" t="n">
        <v>0.4501</v>
      </c>
      <c r="H44" s="0" t="n">
        <v>0.4425</v>
      </c>
      <c r="I44" s="0" t="n">
        <f aca="false">(G44-H44)*1000</f>
        <v>7.6</v>
      </c>
    </row>
    <row r="45" customFormat="false" ht="12" hidden="false" customHeight="false" outlineLevel="0" collapsed="false">
      <c r="A45" s="0" t="s">
        <v>24</v>
      </c>
      <c r="B45" s="0" t="n">
        <v>2</v>
      </c>
      <c r="D45" s="0" t="n">
        <v>14.8</v>
      </c>
      <c r="E45" s="0" t="n">
        <v>2.9</v>
      </c>
      <c r="G45" s="0" t="n">
        <v>0.4434</v>
      </c>
      <c r="H45" s="0" t="n">
        <v>0.4382</v>
      </c>
      <c r="I45" s="0" t="n">
        <f aca="false">(G45-H45)*1000</f>
        <v>5.20000000000004</v>
      </c>
    </row>
    <row r="46" customFormat="false" ht="12" hidden="false" customHeight="false" outlineLevel="0" collapsed="false">
      <c r="A46" s="0" t="s">
        <v>24</v>
      </c>
      <c r="B46" s="0" t="n">
        <v>2</v>
      </c>
      <c r="D46" s="0" t="n">
        <v>13.5</v>
      </c>
      <c r="E46" s="0" t="n">
        <v>3.6</v>
      </c>
      <c r="G46" s="0" t="n">
        <v>0.4455</v>
      </c>
      <c r="H46" s="0" t="n">
        <v>0.4392</v>
      </c>
      <c r="I46" s="0" t="n">
        <f aca="false">(G46-H46)*1000</f>
        <v>6.30000000000003</v>
      </c>
    </row>
    <row r="47" customFormat="false" ht="12" hidden="false" customHeight="false" outlineLevel="0" collapsed="false">
      <c r="A47" s="0" t="s">
        <v>24</v>
      </c>
      <c r="B47" s="0" t="n">
        <v>2</v>
      </c>
      <c r="D47" s="0" t="n">
        <v>13.2</v>
      </c>
      <c r="E47" s="0" t="n">
        <v>4.8</v>
      </c>
      <c r="G47" s="0" t="n">
        <v>0.4543</v>
      </c>
      <c r="H47" s="0" t="n">
        <v>0.4469</v>
      </c>
      <c r="I47" s="0" t="n">
        <f aca="false">(G47-H47)*1000</f>
        <v>7.39999999999996</v>
      </c>
    </row>
    <row r="48" customFormat="false" ht="12" hidden="false" customHeight="false" outlineLevel="0" collapsed="false">
      <c r="A48" s="0" t="s">
        <v>24</v>
      </c>
      <c r="B48" s="0" t="n">
        <v>2</v>
      </c>
      <c r="D48" s="0" t="n">
        <v>14.9</v>
      </c>
      <c r="E48" s="0" t="n">
        <v>2.2</v>
      </c>
      <c r="G48" s="0" t="n">
        <v>0.4412</v>
      </c>
      <c r="H48" s="0" t="n">
        <v>0.434</v>
      </c>
      <c r="I48" s="0" t="n">
        <f aca="false">(G48-H48)*1000</f>
        <v>7.19999999999998</v>
      </c>
    </row>
    <row r="49" customFormat="false" ht="12" hidden="false" customHeight="false" outlineLevel="0" collapsed="false">
      <c r="A49" s="0" t="s">
        <v>24</v>
      </c>
      <c r="B49" s="0" t="n">
        <v>3</v>
      </c>
      <c r="D49" s="0" t="n">
        <v>9.6</v>
      </c>
      <c r="E49" s="0" t="n">
        <v>2.2</v>
      </c>
      <c r="G49" s="0" t="n">
        <v>0.4563</v>
      </c>
      <c r="H49" s="0" t="n">
        <v>0.4485</v>
      </c>
      <c r="I49" s="0" t="n">
        <f aca="false">(G49-H49)*1000</f>
        <v>7.79999999999997</v>
      </c>
      <c r="K49" s="0" t="n">
        <f aca="false">AVERAGE(D49:D55)</f>
        <v>11.1285714285714</v>
      </c>
      <c r="L49" s="0" t="n">
        <f aca="false">AVERAGE(E49:E55)</f>
        <v>2.52857142857143</v>
      </c>
      <c r="M49" s="0" t="n">
        <f aca="false">AVERAGE(I49:I55)</f>
        <v>6.7142857142857</v>
      </c>
    </row>
    <row r="50" customFormat="false" ht="12" hidden="false" customHeight="false" outlineLevel="0" collapsed="false">
      <c r="A50" s="0" t="s">
        <v>24</v>
      </c>
      <c r="B50" s="0" t="n">
        <v>3</v>
      </c>
      <c r="D50" s="0" t="n">
        <v>13</v>
      </c>
      <c r="E50" s="0" t="n">
        <v>3</v>
      </c>
      <c r="G50" s="0" t="n">
        <v>0.4523</v>
      </c>
      <c r="H50" s="0" t="n">
        <v>0.4474</v>
      </c>
      <c r="I50" s="0" t="n">
        <f aca="false">(G50-H50)*1000</f>
        <v>4.89999999999996</v>
      </c>
    </row>
    <row r="51" customFormat="false" ht="12" hidden="false" customHeight="false" outlineLevel="0" collapsed="false">
      <c r="A51" s="0" t="s">
        <v>24</v>
      </c>
      <c r="B51" s="0" t="n">
        <v>3</v>
      </c>
      <c r="D51" s="0" t="n">
        <v>11</v>
      </c>
      <c r="E51" s="0" t="n">
        <v>2</v>
      </c>
      <c r="G51" s="0" t="n">
        <v>0.4444</v>
      </c>
      <c r="H51" s="0" t="n">
        <v>0.4365</v>
      </c>
      <c r="I51" s="0" t="n">
        <f aca="false">(G51-H51)*1000</f>
        <v>7.90000000000002</v>
      </c>
    </row>
    <row r="52" customFormat="false" ht="12" hidden="false" customHeight="false" outlineLevel="0" collapsed="false">
      <c r="A52" s="0" t="s">
        <v>24</v>
      </c>
      <c r="B52" s="0" t="n">
        <v>3</v>
      </c>
      <c r="D52" s="0" t="n">
        <v>10.1</v>
      </c>
      <c r="E52" s="0" t="n">
        <v>2</v>
      </c>
      <c r="G52" s="0" t="n">
        <v>0.4431</v>
      </c>
      <c r="H52" s="0" t="n">
        <v>0.4365</v>
      </c>
      <c r="I52" s="0" t="n">
        <f aca="false">(G52-H52)*1000</f>
        <v>6.59999999999999</v>
      </c>
    </row>
    <row r="53" customFormat="false" ht="12" hidden="false" customHeight="false" outlineLevel="0" collapsed="false">
      <c r="A53" s="0" t="s">
        <v>24</v>
      </c>
      <c r="B53" s="0" t="n">
        <v>3</v>
      </c>
      <c r="D53" s="0" t="n">
        <v>13.2</v>
      </c>
      <c r="E53" s="0" t="n">
        <v>2.5</v>
      </c>
      <c r="G53" s="0" t="n">
        <v>0.4424</v>
      </c>
      <c r="H53" s="0" t="n">
        <v>0.4348</v>
      </c>
      <c r="I53" s="0" t="n">
        <f aca="false">(G53-H53)*1000</f>
        <v>7.6</v>
      </c>
    </row>
    <row r="54" customFormat="false" ht="12" hidden="false" customHeight="false" outlineLevel="0" collapsed="false">
      <c r="A54" s="0" t="s">
        <v>24</v>
      </c>
      <c r="B54" s="0" t="n">
        <v>3</v>
      </c>
      <c r="D54" s="0" t="n">
        <v>9.9</v>
      </c>
      <c r="E54" s="0" t="n">
        <v>2.5</v>
      </c>
      <c r="G54" s="0" t="n">
        <v>0.4596</v>
      </c>
      <c r="H54" s="0" t="n">
        <v>0.4529</v>
      </c>
      <c r="I54" s="0" t="n">
        <f aca="false">(G54-H54)*1000</f>
        <v>6.69999999999998</v>
      </c>
    </row>
    <row r="55" customFormat="false" ht="12" hidden="false" customHeight="false" outlineLevel="0" collapsed="false">
      <c r="A55" s="0" t="s">
        <v>24</v>
      </c>
      <c r="B55" s="0" t="n">
        <v>3</v>
      </c>
      <c r="D55" s="0" t="n">
        <v>11.1</v>
      </c>
      <c r="E55" s="0" t="n">
        <v>3.5</v>
      </c>
      <c r="G55" s="0" t="n">
        <v>0.444</v>
      </c>
      <c r="H55" s="0" t="n">
        <v>0.4385</v>
      </c>
      <c r="I55" s="0" t="n">
        <f aca="false">(G55-H55)*1000</f>
        <v>5.50000000000001</v>
      </c>
    </row>
    <row r="56" customFormat="false" ht="12" hidden="false" customHeight="false" outlineLevel="0" collapsed="false">
      <c r="A56" s="0" t="s">
        <v>25</v>
      </c>
      <c r="B56" s="0" t="n">
        <v>1</v>
      </c>
      <c r="D56" s="0" t="n">
        <v>11.8</v>
      </c>
      <c r="E56" s="0" t="n">
        <v>2.6</v>
      </c>
      <c r="G56" s="0" t="n">
        <v>0.44</v>
      </c>
      <c r="H56" s="0" t="n">
        <v>0.4348</v>
      </c>
      <c r="I56" s="0" t="n">
        <f aca="false">(G56-H56)*1000</f>
        <v>5.19999999999998</v>
      </c>
      <c r="K56" s="0" t="n">
        <f aca="false">AVERAGE(D56:D62)</f>
        <v>10.1428571428571</v>
      </c>
      <c r="L56" s="0" t="n">
        <f aca="false">AVERAGE(E56:E62)</f>
        <v>2.42857142857143</v>
      </c>
      <c r="M56" s="0" t="n">
        <f aca="false">AVERAGE(I56:I62)</f>
        <v>5.28571428571428</v>
      </c>
    </row>
    <row r="57" customFormat="false" ht="12" hidden="false" customHeight="false" outlineLevel="0" collapsed="false">
      <c r="A57" s="0" t="s">
        <v>25</v>
      </c>
      <c r="B57" s="0" t="n">
        <v>1</v>
      </c>
      <c r="D57" s="0" t="n">
        <v>11.9</v>
      </c>
      <c r="E57" s="0" t="n">
        <v>2.3</v>
      </c>
      <c r="G57" s="0" t="n">
        <v>0.441</v>
      </c>
      <c r="H57" s="0" t="n">
        <v>0.4354</v>
      </c>
      <c r="I57" s="0" t="n">
        <f aca="false">(G57-H57)*1000</f>
        <v>5.59999999999999</v>
      </c>
    </row>
    <row r="58" customFormat="false" ht="12" hidden="false" customHeight="false" outlineLevel="0" collapsed="false">
      <c r="A58" s="0" t="s">
        <v>25</v>
      </c>
      <c r="B58" s="0" t="n">
        <v>1</v>
      </c>
      <c r="D58" s="0" t="n">
        <v>12.3</v>
      </c>
      <c r="E58" s="0" t="n">
        <v>2.5</v>
      </c>
      <c r="G58" s="0" t="n">
        <v>0.4461</v>
      </c>
      <c r="H58" s="0" t="n">
        <v>0.44</v>
      </c>
      <c r="I58" s="0" t="n">
        <f aca="false">(G58-H58)*1000</f>
        <v>6.09999999999999</v>
      </c>
    </row>
    <row r="59" customFormat="false" ht="12" hidden="false" customHeight="false" outlineLevel="0" collapsed="false">
      <c r="A59" s="0" t="s">
        <v>25</v>
      </c>
      <c r="B59" s="0" t="n">
        <v>1</v>
      </c>
      <c r="D59" s="0" t="n">
        <v>12</v>
      </c>
      <c r="E59" s="0" t="n">
        <v>3.4</v>
      </c>
      <c r="G59" s="0" t="n">
        <v>0.4406</v>
      </c>
      <c r="H59" s="0" t="n">
        <v>0.4365</v>
      </c>
      <c r="I59" s="0" t="n">
        <f aca="false">(G59-H59)*1000</f>
        <v>4.09999999999999</v>
      </c>
    </row>
    <row r="60" customFormat="false" ht="12" hidden="false" customHeight="false" outlineLevel="0" collapsed="false">
      <c r="A60" s="0" t="s">
        <v>25</v>
      </c>
      <c r="B60" s="0" t="n">
        <v>1</v>
      </c>
      <c r="D60" s="0" t="n">
        <v>8.5</v>
      </c>
      <c r="E60" s="0" t="n">
        <v>2.1</v>
      </c>
      <c r="G60" s="0" t="n">
        <v>0.4486</v>
      </c>
      <c r="H60" s="0" t="n">
        <v>0.4423</v>
      </c>
      <c r="I60" s="0" t="n">
        <f aca="false">(G60-H60)*1000</f>
        <v>6.29999999999997</v>
      </c>
    </row>
    <row r="61" customFormat="false" ht="12" hidden="false" customHeight="false" outlineLevel="0" collapsed="false">
      <c r="A61" s="0" t="s">
        <v>25</v>
      </c>
      <c r="B61" s="0" t="n">
        <v>1</v>
      </c>
      <c r="D61" s="0" t="n">
        <v>7.3</v>
      </c>
      <c r="E61" s="0" t="n">
        <v>2.1</v>
      </c>
      <c r="G61" s="0" t="n">
        <v>0.4631</v>
      </c>
      <c r="H61" s="0" t="n">
        <v>0.4564</v>
      </c>
      <c r="I61" s="0" t="n">
        <f aca="false">(G61-H61)*1000</f>
        <v>6.70000000000004</v>
      </c>
    </row>
    <row r="62" customFormat="false" ht="12" hidden="false" customHeight="false" outlineLevel="0" collapsed="false">
      <c r="A62" s="0" t="s">
        <v>25</v>
      </c>
      <c r="B62" s="0" t="n">
        <v>1</v>
      </c>
      <c r="D62" s="0" t="n">
        <v>7.2</v>
      </c>
      <c r="E62" s="0" t="n">
        <v>2</v>
      </c>
      <c r="G62" s="0" t="n">
        <v>0.4316</v>
      </c>
      <c r="H62" s="0" t="n">
        <v>0.4286</v>
      </c>
      <c r="I62" s="0" t="n">
        <f aca="false">(G62-H62)*1000</f>
        <v>3</v>
      </c>
    </row>
    <row r="63" customFormat="false" ht="12" hidden="false" customHeight="false" outlineLevel="0" collapsed="false">
      <c r="A63" s="0" t="s">
        <v>25</v>
      </c>
      <c r="B63" s="0" t="n">
        <v>2</v>
      </c>
      <c r="D63" s="0" t="n">
        <v>13.5</v>
      </c>
      <c r="E63" s="0" t="n">
        <v>3.2</v>
      </c>
      <c r="G63" s="0" t="n">
        <v>0.4547</v>
      </c>
      <c r="H63" s="0" t="n">
        <v>0.4496</v>
      </c>
      <c r="I63" s="0" t="n">
        <f aca="false">(G63-H63)*1000</f>
        <v>5.09999999999999</v>
      </c>
      <c r="K63" s="0" t="n">
        <f aca="false">AVERAGE(D63:D69)</f>
        <v>12.1571428571429</v>
      </c>
      <c r="L63" s="0" t="n">
        <f aca="false">AVERAGE(E63:E69)</f>
        <v>2.84285714285714</v>
      </c>
      <c r="M63" s="0" t="n">
        <f aca="false">AVERAGE(I63:I69)</f>
        <v>6.32857142857142</v>
      </c>
    </row>
    <row r="64" customFormat="false" ht="12" hidden="false" customHeight="false" outlineLevel="0" collapsed="false">
      <c r="A64" s="0" t="s">
        <v>25</v>
      </c>
      <c r="B64" s="0" t="n">
        <v>2</v>
      </c>
      <c r="D64" s="0" t="n">
        <v>11.8</v>
      </c>
      <c r="E64" s="0" t="n">
        <v>2</v>
      </c>
      <c r="G64" s="0" t="n">
        <v>0.4516</v>
      </c>
      <c r="H64" s="0" t="n">
        <v>0.4469</v>
      </c>
      <c r="I64" s="0" t="n">
        <f aca="false">(G64-H64)*1000</f>
        <v>4.69999999999998</v>
      </c>
    </row>
    <row r="65" customFormat="false" ht="12" hidden="false" customHeight="false" outlineLevel="0" collapsed="false">
      <c r="A65" s="0" t="s">
        <v>25</v>
      </c>
      <c r="B65" s="0" t="n">
        <v>2</v>
      </c>
      <c r="D65" s="0" t="n">
        <v>11.8</v>
      </c>
      <c r="E65" s="0" t="n">
        <v>2.3</v>
      </c>
      <c r="G65" s="0" t="n">
        <v>0.4328</v>
      </c>
      <c r="H65" s="0" t="n">
        <v>0.426</v>
      </c>
      <c r="I65" s="0" t="n">
        <f aca="false">(G65-H65)*1000</f>
        <v>6.80000000000003</v>
      </c>
    </row>
    <row r="66" customFormat="false" ht="12" hidden="false" customHeight="false" outlineLevel="0" collapsed="false">
      <c r="A66" s="0" t="s">
        <v>25</v>
      </c>
      <c r="B66" s="0" t="n">
        <v>2</v>
      </c>
      <c r="D66" s="0" t="n">
        <v>10.8</v>
      </c>
      <c r="E66" s="0" t="n">
        <v>2.1</v>
      </c>
      <c r="G66" s="0" t="n">
        <v>0.4482</v>
      </c>
      <c r="H66" s="0" t="n">
        <v>0.4417</v>
      </c>
      <c r="I66" s="0" t="n">
        <f aca="false">(G66-H66)*1000</f>
        <v>6.50000000000001</v>
      </c>
    </row>
    <row r="67" customFormat="false" ht="12" hidden="false" customHeight="false" outlineLevel="0" collapsed="false">
      <c r="A67" s="0" t="s">
        <v>25</v>
      </c>
      <c r="B67" s="0" t="n">
        <v>2</v>
      </c>
      <c r="D67" s="0" t="n">
        <v>12.5</v>
      </c>
      <c r="E67" s="0" t="n">
        <v>4.9</v>
      </c>
      <c r="G67" s="0" t="n">
        <v>0.4604</v>
      </c>
      <c r="H67" s="0" t="n">
        <v>0.453</v>
      </c>
      <c r="I67" s="0" t="n">
        <f aca="false">(G67-H67)*1000</f>
        <v>7.39999999999996</v>
      </c>
    </row>
    <row r="68" customFormat="false" ht="12" hidden="false" customHeight="false" outlineLevel="0" collapsed="false">
      <c r="A68" s="0" t="s">
        <v>25</v>
      </c>
      <c r="B68" s="0" t="n">
        <v>2</v>
      </c>
      <c r="D68" s="0" t="n">
        <v>13.5</v>
      </c>
      <c r="E68" s="0" t="n">
        <v>2.9</v>
      </c>
      <c r="G68" s="0" t="n">
        <v>0.4505</v>
      </c>
      <c r="H68" s="0" t="n">
        <v>0.4434</v>
      </c>
      <c r="I68" s="0" t="n">
        <f aca="false">(G68-H68)*1000</f>
        <v>7.1</v>
      </c>
    </row>
    <row r="69" customFormat="false" ht="12" hidden="false" customHeight="false" outlineLevel="0" collapsed="false">
      <c r="A69" s="0" t="s">
        <v>25</v>
      </c>
      <c r="B69" s="0" t="n">
        <v>2</v>
      </c>
      <c r="D69" s="0" t="n">
        <v>11.2</v>
      </c>
      <c r="E69" s="0" t="n">
        <v>2.5</v>
      </c>
      <c r="G69" s="0" t="n">
        <v>0.4596</v>
      </c>
      <c r="H69" s="0" t="n">
        <v>0.4529</v>
      </c>
      <c r="I69" s="0" t="n">
        <f aca="false">(G69-H69)*1000</f>
        <v>6.69999999999998</v>
      </c>
    </row>
    <row r="70" customFormat="false" ht="12" hidden="false" customHeight="false" outlineLevel="0" collapsed="false">
      <c r="A70" s="0" t="s">
        <v>25</v>
      </c>
      <c r="B70" s="0" t="n">
        <v>3</v>
      </c>
      <c r="D70" s="0" t="n">
        <v>14.4</v>
      </c>
      <c r="E70" s="0" t="n">
        <v>3.8</v>
      </c>
      <c r="G70" s="0" t="n">
        <v>0.4649</v>
      </c>
      <c r="H70" s="0" t="n">
        <v>0.4595</v>
      </c>
      <c r="I70" s="0" t="n">
        <f aca="false">(G70-H70)*1000</f>
        <v>5.39999999999996</v>
      </c>
      <c r="K70" s="0" t="n">
        <f aca="false">AVERAGE(D70:D76)</f>
        <v>12.0428571428571</v>
      </c>
      <c r="L70" s="0" t="n">
        <f aca="false">AVERAGE(E70:E76)</f>
        <v>3.24285714285714</v>
      </c>
      <c r="M70" s="0" t="n">
        <f aca="false">AVERAGE(I70:I76)</f>
        <v>5.8142857142857</v>
      </c>
    </row>
    <row r="71" customFormat="false" ht="12" hidden="false" customHeight="false" outlineLevel="0" collapsed="false">
      <c r="A71" s="0" t="s">
        <v>25</v>
      </c>
      <c r="B71" s="0" t="n">
        <v>3</v>
      </c>
      <c r="D71" s="0" t="n">
        <v>12</v>
      </c>
      <c r="E71" s="0" t="n">
        <v>2.7</v>
      </c>
      <c r="G71" s="0" t="n">
        <v>0.4644</v>
      </c>
      <c r="H71" s="0" t="n">
        <v>0.4576</v>
      </c>
      <c r="I71" s="0" t="n">
        <f aca="false">(G71-H71)*1000</f>
        <v>6.79999999999997</v>
      </c>
    </row>
    <row r="72" customFormat="false" ht="12" hidden="false" customHeight="false" outlineLevel="0" collapsed="false">
      <c r="A72" s="0" t="s">
        <v>25</v>
      </c>
      <c r="B72" s="0" t="n">
        <v>3</v>
      </c>
      <c r="D72" s="0" t="n">
        <v>12.2</v>
      </c>
      <c r="E72" s="0" t="n">
        <v>3.7</v>
      </c>
      <c r="G72" s="0" t="n">
        <v>0.4387</v>
      </c>
      <c r="H72" s="0" t="n">
        <v>0.433</v>
      </c>
      <c r="I72" s="0" t="n">
        <f aca="false">(G72-H72)*1000</f>
        <v>5.69999999999998</v>
      </c>
    </row>
    <row r="73" customFormat="false" ht="12" hidden="false" customHeight="false" outlineLevel="0" collapsed="false">
      <c r="A73" s="0" t="s">
        <v>25</v>
      </c>
      <c r="B73" s="0" t="n">
        <v>3</v>
      </c>
      <c r="D73" s="0" t="n">
        <v>13.5</v>
      </c>
      <c r="E73" s="0" t="n">
        <v>3.5</v>
      </c>
      <c r="G73" s="0" t="n">
        <v>0.441</v>
      </c>
      <c r="H73" s="0" t="n">
        <v>0.4362</v>
      </c>
      <c r="I73" s="0" t="n">
        <f aca="false">(G73-H73)*1000</f>
        <v>4.80000000000003</v>
      </c>
    </row>
    <row r="74" customFormat="false" ht="12" hidden="false" customHeight="false" outlineLevel="0" collapsed="false">
      <c r="A74" s="0" t="s">
        <v>25</v>
      </c>
      <c r="B74" s="0" t="n">
        <v>3</v>
      </c>
      <c r="D74" s="0" t="n">
        <v>9.6</v>
      </c>
      <c r="E74" s="0" t="n">
        <v>2.3</v>
      </c>
      <c r="G74" s="0" t="n">
        <v>0.4546</v>
      </c>
      <c r="H74" s="0" t="n">
        <v>0.4485</v>
      </c>
      <c r="I74" s="0" t="n">
        <f aca="false">(G74-H74)*1000</f>
        <v>6.09999999999999</v>
      </c>
    </row>
    <row r="75" customFormat="false" ht="12" hidden="false" customHeight="false" outlineLevel="0" collapsed="false">
      <c r="A75" s="0" t="s">
        <v>25</v>
      </c>
      <c r="B75" s="0" t="n">
        <v>3</v>
      </c>
      <c r="D75" s="0" t="n">
        <v>10.1</v>
      </c>
      <c r="E75" s="0" t="n">
        <v>3.1</v>
      </c>
      <c r="G75" s="0" t="n">
        <v>0.3975</v>
      </c>
      <c r="H75" s="0" t="n">
        <v>0.3909</v>
      </c>
      <c r="I75" s="0" t="n">
        <f aca="false">(G75-H75)*1000</f>
        <v>6.59999999999999</v>
      </c>
    </row>
    <row r="76" customFormat="false" ht="12" hidden="false" customHeight="false" outlineLevel="0" collapsed="false">
      <c r="A76" s="0" t="s">
        <v>25</v>
      </c>
      <c r="B76" s="0" t="n">
        <v>3</v>
      </c>
      <c r="D76" s="0" t="n">
        <v>12.5</v>
      </c>
      <c r="E76" s="0" t="n">
        <v>3.6</v>
      </c>
      <c r="G76" s="0" t="n">
        <v>0.4446</v>
      </c>
      <c r="H76" s="0" t="n">
        <v>0.4393</v>
      </c>
      <c r="I76" s="0" t="n">
        <f aca="false">(G76-H76)*1000</f>
        <v>5.29999999999997</v>
      </c>
    </row>
    <row r="77" customFormat="false" ht="12" hidden="false" customHeight="false" outlineLevel="0" collapsed="false">
      <c r="A77" s="0" t="s">
        <v>26</v>
      </c>
      <c r="B77" s="0" t="n">
        <v>1</v>
      </c>
      <c r="D77" s="0" t="n">
        <v>7.4</v>
      </c>
      <c r="E77" s="0" t="n">
        <v>2.7</v>
      </c>
      <c r="G77" s="0" t="n">
        <v>0.3967</v>
      </c>
      <c r="H77" s="0" t="n">
        <v>0.3923</v>
      </c>
      <c r="I77" s="0" t="n">
        <f aca="false">(G77-H77)*1000</f>
        <v>4.40000000000002</v>
      </c>
      <c r="K77" s="0" t="n">
        <f aca="false">AVERAGE(D77:D83)</f>
        <v>8.18571428571429</v>
      </c>
      <c r="L77" s="0" t="n">
        <f aca="false">AVERAGE(E77:E83)</f>
        <v>2.57142857142857</v>
      </c>
      <c r="M77" s="0" t="n">
        <f aca="false">AVERAGE(I77:I83)</f>
        <v>3.44285714285714</v>
      </c>
    </row>
    <row r="78" customFormat="false" ht="12" hidden="false" customHeight="false" outlineLevel="0" collapsed="false">
      <c r="A78" s="0" t="s">
        <v>26</v>
      </c>
      <c r="B78" s="0" t="n">
        <v>1</v>
      </c>
      <c r="D78" s="0" t="n">
        <v>10.9</v>
      </c>
      <c r="E78" s="0" t="n">
        <v>2.1</v>
      </c>
      <c r="G78" s="0" t="n">
        <v>0.4032</v>
      </c>
      <c r="H78" s="0" t="n">
        <v>0.4005</v>
      </c>
      <c r="I78" s="0" t="n">
        <f aca="false">(G78-H78)*1000</f>
        <v>2.69999999999998</v>
      </c>
    </row>
    <row r="79" customFormat="false" ht="12" hidden="false" customHeight="false" outlineLevel="0" collapsed="false">
      <c r="A79" s="0" t="s">
        <v>26</v>
      </c>
      <c r="B79" s="0" t="n">
        <v>1</v>
      </c>
      <c r="D79" s="0" t="n">
        <v>7</v>
      </c>
      <c r="E79" s="0" t="n">
        <v>2.1</v>
      </c>
      <c r="G79" s="0" t="n">
        <v>0.4411</v>
      </c>
      <c r="H79" s="0" t="n">
        <v>0.4388</v>
      </c>
      <c r="I79" s="0" t="n">
        <f aca="false">(G79-H79)*1000</f>
        <v>2.29999999999997</v>
      </c>
    </row>
    <row r="80" customFormat="false" ht="12" hidden="false" customHeight="false" outlineLevel="0" collapsed="false">
      <c r="A80" s="0" t="s">
        <v>26</v>
      </c>
      <c r="B80" s="0" t="n">
        <v>1</v>
      </c>
      <c r="D80" s="0" t="n">
        <v>14</v>
      </c>
      <c r="E80" s="0" t="n">
        <v>2.9</v>
      </c>
      <c r="G80" s="0" t="n">
        <v>0.4391</v>
      </c>
      <c r="H80" s="0" t="n">
        <v>0.4369</v>
      </c>
      <c r="I80" s="0" t="n">
        <f aca="false">(G80-H80)*1000</f>
        <v>2.19999999999998</v>
      </c>
    </row>
    <row r="81" customFormat="false" ht="12" hidden="false" customHeight="false" outlineLevel="0" collapsed="false">
      <c r="A81" s="0" t="s">
        <v>26</v>
      </c>
      <c r="B81" s="0" t="n">
        <v>1</v>
      </c>
      <c r="D81" s="0" t="n">
        <v>7.1</v>
      </c>
      <c r="E81" s="0" t="n">
        <v>3.1</v>
      </c>
      <c r="G81" s="0" t="n">
        <v>0.4395</v>
      </c>
      <c r="H81" s="0" t="n">
        <v>0.4367</v>
      </c>
      <c r="I81" s="0" t="n">
        <f aca="false">(G81-H81)*1000</f>
        <v>2.80000000000002</v>
      </c>
    </row>
    <row r="82" customFormat="false" ht="12" hidden="false" customHeight="false" outlineLevel="0" collapsed="false">
      <c r="A82" s="0" t="s">
        <v>26</v>
      </c>
      <c r="B82" s="0" t="n">
        <v>1</v>
      </c>
      <c r="D82" s="0" t="n">
        <v>5.5</v>
      </c>
      <c r="E82" s="0" t="n">
        <v>2</v>
      </c>
      <c r="G82" s="0" t="n">
        <v>0.4485</v>
      </c>
      <c r="H82" s="0" t="n">
        <v>0.4455</v>
      </c>
      <c r="I82" s="0" t="n">
        <f aca="false">(G82-H82)*1000</f>
        <v>3</v>
      </c>
    </row>
    <row r="83" customFormat="false" ht="12" hidden="false" customHeight="false" outlineLevel="0" collapsed="false">
      <c r="A83" s="0" t="s">
        <v>26</v>
      </c>
      <c r="B83" s="0" t="n">
        <v>1</v>
      </c>
      <c r="D83" s="0" t="n">
        <v>5.4</v>
      </c>
      <c r="E83" s="0" t="n">
        <v>3.1</v>
      </c>
      <c r="G83" s="0" t="n">
        <v>0.4631</v>
      </c>
      <c r="H83" s="0" t="n">
        <v>0.4564</v>
      </c>
      <c r="I83" s="0" t="n">
        <f aca="false">(G83-H83)*1000</f>
        <v>6.70000000000004</v>
      </c>
    </row>
    <row r="84" customFormat="false" ht="12" hidden="false" customHeight="false" outlineLevel="0" collapsed="false">
      <c r="A84" s="0" t="s">
        <v>26</v>
      </c>
      <c r="B84" s="0" t="n">
        <v>2</v>
      </c>
      <c r="D84" s="0" t="n">
        <v>9.5</v>
      </c>
      <c r="E84" s="0" t="n">
        <v>3.2</v>
      </c>
      <c r="G84" s="0" t="n">
        <v>0.3993</v>
      </c>
      <c r="H84" s="0" t="n">
        <v>0.3978</v>
      </c>
      <c r="I84" s="0" t="n">
        <f aca="false">(G84-H84)*1000</f>
        <v>1.5</v>
      </c>
      <c r="K84" s="0" t="n">
        <f aca="false">AVERAGE(D84:D90)</f>
        <v>6.75</v>
      </c>
      <c r="L84" s="0" t="n">
        <f aca="false">AVERAGE(E84:E90)</f>
        <v>2.48333333333333</v>
      </c>
      <c r="M84" s="0" t="n">
        <f aca="false">AVERAGE(I84:I90)</f>
        <v>2.65000000000001</v>
      </c>
    </row>
    <row r="85" customFormat="false" ht="12" hidden="false" customHeight="false" outlineLevel="0" collapsed="false">
      <c r="A85" s="0" t="s">
        <v>26</v>
      </c>
      <c r="B85" s="0" t="n">
        <v>2</v>
      </c>
      <c r="D85" s="0" t="n">
        <v>8.4</v>
      </c>
      <c r="E85" s="0" t="n">
        <v>2.2</v>
      </c>
      <c r="G85" s="0" t="n">
        <v>0.3849</v>
      </c>
      <c r="H85" s="0" t="n">
        <v>0.3824</v>
      </c>
      <c r="I85" s="0" t="n">
        <f aca="false">(G85-H85)*1000</f>
        <v>2.5</v>
      </c>
    </row>
    <row r="86" customFormat="false" ht="12" hidden="false" customHeight="false" outlineLevel="0" collapsed="false">
      <c r="A86" s="0" t="s">
        <v>26</v>
      </c>
      <c r="B86" s="0" t="n">
        <v>2</v>
      </c>
      <c r="D86" s="0" t="n">
        <v>3.5</v>
      </c>
      <c r="E86" s="0" t="n">
        <v>2.3</v>
      </c>
      <c r="G86" s="0" t="n">
        <v>0.452</v>
      </c>
      <c r="H86" s="0" t="n">
        <v>0.45</v>
      </c>
      <c r="I86" s="0" t="n">
        <f aca="false">(G86-H86)*1000</f>
        <v>2</v>
      </c>
    </row>
    <row r="87" customFormat="false" ht="12" hidden="false" customHeight="false" outlineLevel="0" collapsed="false">
      <c r="A87" s="0" t="s">
        <v>26</v>
      </c>
      <c r="B87" s="0" t="n">
        <v>2</v>
      </c>
      <c r="D87" s="0" t="n">
        <v>7</v>
      </c>
      <c r="E87" s="0" t="n">
        <v>2.2</v>
      </c>
      <c r="G87" s="0" t="n">
        <v>0.4434</v>
      </c>
      <c r="H87" s="0" t="n">
        <v>0.4409</v>
      </c>
      <c r="I87" s="0" t="n">
        <f aca="false">(G87-H87)*1000</f>
        <v>2.5</v>
      </c>
    </row>
    <row r="88" customFormat="false" ht="12" hidden="false" customHeight="false" outlineLevel="0" collapsed="false">
      <c r="A88" s="0" t="s">
        <v>26</v>
      </c>
      <c r="B88" s="0" t="n">
        <v>2</v>
      </c>
      <c r="D88" s="0" t="n">
        <v>6.3</v>
      </c>
      <c r="E88" s="0" t="n">
        <v>2</v>
      </c>
      <c r="G88" s="0" t="n">
        <v>0.4413</v>
      </c>
      <c r="H88" s="0" t="n">
        <v>0.4377</v>
      </c>
      <c r="I88" s="0" t="n">
        <f aca="false">(G88-H88)*1000</f>
        <v>3.60000000000005</v>
      </c>
    </row>
    <row r="89" customFormat="false" ht="12" hidden="false" customHeight="false" outlineLevel="0" collapsed="false">
      <c r="A89" s="0" t="s">
        <v>26</v>
      </c>
      <c r="B89" s="0" t="n">
        <v>2</v>
      </c>
      <c r="D89" s="0" t="n">
        <v>5.8</v>
      </c>
      <c r="E89" s="0" t="n">
        <v>3</v>
      </c>
      <c r="G89" s="0" t="n">
        <v>0.44</v>
      </c>
      <c r="H89" s="0" t="n">
        <v>0.4362</v>
      </c>
      <c r="I89" s="0" t="n">
        <f aca="false">(G89-H89)*1000</f>
        <v>3.80000000000003</v>
      </c>
    </row>
    <row r="90" customFormat="false" ht="12" hidden="false" customHeight="false" outlineLevel="0" collapsed="false">
      <c r="A90" s="0" t="s">
        <v>26</v>
      </c>
      <c r="B90" s="0" t="n">
        <v>2</v>
      </c>
    </row>
    <row r="91" customFormat="false" ht="12" hidden="false" customHeight="false" outlineLevel="0" collapsed="false">
      <c r="A91" s="0" t="s">
        <v>26</v>
      </c>
      <c r="B91" s="0" t="n">
        <v>3</v>
      </c>
      <c r="D91" s="0" t="n">
        <v>5.8</v>
      </c>
      <c r="E91" s="0" t="n">
        <v>2.4</v>
      </c>
      <c r="G91" s="0" t="n">
        <v>0.4025</v>
      </c>
      <c r="H91" s="0" t="n">
        <v>0.4</v>
      </c>
      <c r="I91" s="0" t="n">
        <f aca="false">(G91-H91)*1000</f>
        <v>2.5</v>
      </c>
      <c r="K91" s="0" t="n">
        <f aca="false">AVERAGE(D91:D97)</f>
        <v>5.77142857142857</v>
      </c>
      <c r="L91" s="0" t="n">
        <f aca="false">AVERAGE(E91:E97)</f>
        <v>2.3</v>
      </c>
      <c r="M91" s="0" t="n">
        <f aca="false">AVERAGE(I91:I97)</f>
        <v>2.15714285714287</v>
      </c>
    </row>
    <row r="92" customFormat="false" ht="12" hidden="false" customHeight="false" outlineLevel="0" collapsed="false">
      <c r="A92" s="0" t="s">
        <v>26</v>
      </c>
      <c r="B92" s="0" t="n">
        <v>3</v>
      </c>
      <c r="D92" s="0" t="n">
        <v>4.5</v>
      </c>
      <c r="E92" s="0" t="n">
        <v>2</v>
      </c>
      <c r="G92" s="0" t="n">
        <v>0.4545</v>
      </c>
      <c r="H92" s="0" t="n">
        <v>0.452</v>
      </c>
      <c r="I92" s="0" t="n">
        <f aca="false">(G92-H92)*1000</f>
        <v>2.5</v>
      </c>
    </row>
    <row r="93" customFormat="false" ht="12" hidden="false" customHeight="false" outlineLevel="0" collapsed="false">
      <c r="A93" s="0" t="s">
        <v>26</v>
      </c>
      <c r="B93" s="0" t="n">
        <v>3</v>
      </c>
      <c r="D93" s="0" t="n">
        <v>6.1</v>
      </c>
      <c r="E93" s="0" t="n">
        <v>3.5</v>
      </c>
      <c r="G93" s="0" t="n">
        <v>0.4534</v>
      </c>
      <c r="H93" s="0" t="n">
        <v>0.4508</v>
      </c>
      <c r="I93" s="0" t="n">
        <f aca="false">(G93-H93)*1000</f>
        <v>2.60000000000005</v>
      </c>
    </row>
    <row r="94" customFormat="false" ht="12" hidden="false" customHeight="false" outlineLevel="0" collapsed="false">
      <c r="A94" s="0" t="s">
        <v>26</v>
      </c>
      <c r="B94" s="0" t="n">
        <v>3</v>
      </c>
      <c r="D94" s="0" t="n">
        <v>8.5</v>
      </c>
      <c r="E94" s="0" t="n">
        <v>2.1</v>
      </c>
      <c r="G94" s="0" t="n">
        <v>0.4254</v>
      </c>
      <c r="H94" s="0" t="n">
        <v>0.4244</v>
      </c>
      <c r="I94" s="0" t="n">
        <f aca="false">(G94-H94)*1000</f>
        <v>1</v>
      </c>
    </row>
    <row r="95" customFormat="false" ht="12" hidden="false" customHeight="false" outlineLevel="0" collapsed="false">
      <c r="A95" s="0" t="s">
        <v>26</v>
      </c>
      <c r="B95" s="0" t="n">
        <v>3</v>
      </c>
      <c r="D95" s="0" t="n">
        <v>4</v>
      </c>
      <c r="E95" s="0" t="n">
        <v>2</v>
      </c>
      <c r="G95" s="0" t="n">
        <v>0.4386</v>
      </c>
      <c r="H95" s="0" t="n">
        <v>0.4372</v>
      </c>
      <c r="I95" s="0" t="n">
        <f aca="false">(G95-H95)*1000</f>
        <v>1.40000000000001</v>
      </c>
    </row>
    <row r="96" customFormat="false" ht="12" hidden="false" customHeight="false" outlineLevel="0" collapsed="false">
      <c r="A96" s="0" t="s">
        <v>26</v>
      </c>
      <c r="B96" s="0" t="n">
        <v>3</v>
      </c>
      <c r="D96" s="0" t="n">
        <v>7.5</v>
      </c>
      <c r="E96" s="0" t="n">
        <v>2.1</v>
      </c>
      <c r="G96" s="0" t="n">
        <v>0.4435</v>
      </c>
      <c r="H96" s="0" t="n">
        <v>0.4393</v>
      </c>
      <c r="I96" s="0" t="n">
        <f aca="false">(G96-H96)*1000</f>
        <v>4.19999999999998</v>
      </c>
    </row>
    <row r="97" customFormat="false" ht="12" hidden="false" customHeight="false" outlineLevel="0" collapsed="false">
      <c r="A97" s="0" t="s">
        <v>26</v>
      </c>
      <c r="B97" s="0" t="n">
        <v>3</v>
      </c>
      <c r="D97" s="0" t="n">
        <v>4</v>
      </c>
      <c r="E97" s="0" t="n">
        <v>2</v>
      </c>
      <c r="G97" s="0" t="n">
        <v>0.4441</v>
      </c>
      <c r="H97" s="0" t="n">
        <v>0.4432</v>
      </c>
      <c r="I97" s="0" t="n">
        <f aca="false">(G97-H97)*1000</f>
        <v>0.900000000000012</v>
      </c>
    </row>
    <row r="98" customFormat="false" ht="12" hidden="false" customHeight="false" outlineLevel="0" collapsed="false">
      <c r="A98" s="0" t="s">
        <v>27</v>
      </c>
      <c r="B98" s="0" t="n">
        <v>1</v>
      </c>
      <c r="D98" s="0" t="n">
        <v>4.8</v>
      </c>
      <c r="E98" s="0" t="n">
        <v>3.3</v>
      </c>
      <c r="G98" s="0" t="n">
        <v>0.4533</v>
      </c>
      <c r="H98" s="0" t="n">
        <v>0.452</v>
      </c>
      <c r="I98" s="0" t="n">
        <f aca="false">(G98-H98)*1000</f>
        <v>1.29999999999997</v>
      </c>
      <c r="K98" s="0" t="n">
        <f aca="false">AVERAGE(D98:D104)</f>
        <v>5.51428571428571</v>
      </c>
      <c r="L98" s="0" t="n">
        <f aca="false">AVERAGE(E98:E104)</f>
        <v>2.74285714285714</v>
      </c>
      <c r="M98" s="0" t="n">
        <f aca="false">AVERAGE(I98:I104)</f>
        <v>1.97142857142858</v>
      </c>
    </row>
    <row r="99" customFormat="false" ht="12" hidden="false" customHeight="false" outlineLevel="0" collapsed="false">
      <c r="A99" s="0" t="s">
        <v>27</v>
      </c>
      <c r="B99" s="0" t="n">
        <v>1</v>
      </c>
      <c r="D99" s="0" t="n">
        <v>5.3</v>
      </c>
      <c r="E99" s="0" t="n">
        <v>2</v>
      </c>
      <c r="G99" s="0" t="n">
        <v>0.4384</v>
      </c>
      <c r="H99" s="0" t="n">
        <v>0.4362</v>
      </c>
      <c r="I99" s="0" t="n">
        <f aca="false">(G99-H99)*1000</f>
        <v>2.20000000000004</v>
      </c>
    </row>
    <row r="100" customFormat="false" ht="12" hidden="false" customHeight="false" outlineLevel="0" collapsed="false">
      <c r="A100" s="0" t="s">
        <v>27</v>
      </c>
      <c r="B100" s="0" t="n">
        <v>1</v>
      </c>
      <c r="D100" s="0" t="n">
        <v>5.8</v>
      </c>
      <c r="E100" s="0" t="n">
        <v>2</v>
      </c>
      <c r="G100" s="0" t="n">
        <v>0.463</v>
      </c>
      <c r="H100" s="0" t="n">
        <v>0.4606</v>
      </c>
      <c r="I100" s="0" t="n">
        <f aca="false">(G100-H100)*1000</f>
        <v>2.40000000000001</v>
      </c>
    </row>
    <row r="101" customFormat="false" ht="12" hidden="false" customHeight="false" outlineLevel="0" collapsed="false">
      <c r="A101" s="0" t="s">
        <v>27</v>
      </c>
      <c r="B101" s="0" t="n">
        <v>1</v>
      </c>
      <c r="D101" s="0" t="n">
        <v>7.1</v>
      </c>
      <c r="E101" s="0" t="n">
        <v>3.2</v>
      </c>
      <c r="G101" s="0" t="n">
        <v>0.4483</v>
      </c>
      <c r="H101" s="0" t="n">
        <v>0.4466</v>
      </c>
      <c r="I101" s="0" t="n">
        <f aca="false">(G101-H101)*1000</f>
        <v>1.69999999999998</v>
      </c>
    </row>
    <row r="102" customFormat="false" ht="12" hidden="false" customHeight="false" outlineLevel="0" collapsed="false">
      <c r="A102" s="0" t="s">
        <v>27</v>
      </c>
      <c r="B102" s="0" t="n">
        <v>1</v>
      </c>
      <c r="D102" s="0" t="n">
        <v>4</v>
      </c>
      <c r="E102" s="0" t="n">
        <v>3.1</v>
      </c>
      <c r="G102" s="0" t="n">
        <v>0.4381</v>
      </c>
      <c r="H102" s="0" t="n">
        <v>0.4367</v>
      </c>
      <c r="I102" s="0" t="n">
        <f aca="false">(G102-H102)*1000</f>
        <v>1.40000000000001</v>
      </c>
    </row>
    <row r="103" customFormat="false" ht="12" hidden="false" customHeight="false" outlineLevel="0" collapsed="false">
      <c r="A103" s="0" t="s">
        <v>27</v>
      </c>
      <c r="B103" s="0" t="n">
        <v>1</v>
      </c>
      <c r="D103" s="0" t="n">
        <v>5.6</v>
      </c>
      <c r="E103" s="0" t="n">
        <v>3.6</v>
      </c>
      <c r="G103" s="0" t="n">
        <v>0.4653</v>
      </c>
      <c r="H103" s="0" t="n">
        <v>0.4632</v>
      </c>
      <c r="I103" s="0" t="n">
        <f aca="false">(G103-H103)*1000</f>
        <v>2.09999999999999</v>
      </c>
    </row>
    <row r="104" customFormat="false" ht="12" hidden="false" customHeight="false" outlineLevel="0" collapsed="false">
      <c r="A104" s="0" t="s">
        <v>27</v>
      </c>
      <c r="B104" s="0" t="n">
        <v>1</v>
      </c>
      <c r="D104" s="0" t="n">
        <v>6</v>
      </c>
      <c r="E104" s="0" t="n">
        <v>2</v>
      </c>
      <c r="G104" s="0" t="n">
        <v>0.4394</v>
      </c>
      <c r="H104" s="0" t="n">
        <v>0.4367</v>
      </c>
      <c r="I104" s="0" t="n">
        <f aca="false">(G104-H104)*1000</f>
        <v>2.70000000000004</v>
      </c>
    </row>
    <row r="105" customFormat="false" ht="12" hidden="false" customHeight="false" outlineLevel="0" collapsed="false">
      <c r="A105" s="0" t="s">
        <v>27</v>
      </c>
      <c r="B105" s="0" t="n">
        <v>2</v>
      </c>
      <c r="D105" s="0" t="n">
        <v>5</v>
      </c>
      <c r="E105" s="0" t="n">
        <v>2.8</v>
      </c>
      <c r="G105" s="0" t="n">
        <v>0.4503</v>
      </c>
      <c r="H105" s="0" t="n">
        <v>0.4487</v>
      </c>
      <c r="I105" s="0" t="n">
        <f aca="false">(G105-H105)*1000</f>
        <v>1.59999999999999</v>
      </c>
      <c r="K105" s="0" t="n">
        <f aca="false">AVERAGE(D105:D111)</f>
        <v>5.21428571428571</v>
      </c>
      <c r="L105" s="0" t="n">
        <f aca="false">AVERAGE(E105:E111)</f>
        <v>2.44285714285714</v>
      </c>
      <c r="M105" s="0" t="n">
        <f aca="false">AVERAGE(I105:I111)</f>
        <v>1.68571428571428</v>
      </c>
    </row>
    <row r="106" customFormat="false" ht="12" hidden="false" customHeight="false" outlineLevel="0" collapsed="false">
      <c r="A106" s="0" t="s">
        <v>27</v>
      </c>
      <c r="B106" s="0" t="n">
        <v>2</v>
      </c>
      <c r="D106" s="0" t="n">
        <v>5.2</v>
      </c>
      <c r="E106" s="0" t="n">
        <v>2.4</v>
      </c>
      <c r="G106" s="0" t="n">
        <v>0.4603</v>
      </c>
      <c r="H106" s="0" t="n">
        <v>0.4577</v>
      </c>
      <c r="I106" s="0" t="n">
        <f aca="false">(G106-H106)*1000</f>
        <v>2.59999999999999</v>
      </c>
    </row>
    <row r="107" customFormat="false" ht="12" hidden="false" customHeight="false" outlineLevel="0" collapsed="false">
      <c r="A107" s="0" t="s">
        <v>27</v>
      </c>
      <c r="B107" s="0" t="n">
        <v>2</v>
      </c>
      <c r="D107" s="0" t="n">
        <v>5.2</v>
      </c>
      <c r="E107" s="0" t="n">
        <v>2</v>
      </c>
      <c r="G107" s="0" t="n">
        <v>0.4492</v>
      </c>
      <c r="H107" s="0" t="n">
        <v>0.4476</v>
      </c>
      <c r="I107" s="0" t="n">
        <f aca="false">(G107-H107)*1000</f>
        <v>1.59999999999999</v>
      </c>
    </row>
    <row r="108" customFormat="false" ht="12" hidden="false" customHeight="false" outlineLevel="0" collapsed="false">
      <c r="A108" s="0" t="s">
        <v>27</v>
      </c>
      <c r="B108" s="0" t="n">
        <v>2</v>
      </c>
      <c r="D108" s="0" t="n">
        <v>5.5</v>
      </c>
      <c r="E108" s="0" t="n">
        <v>2.8</v>
      </c>
      <c r="G108" s="0" t="n">
        <v>0.456</v>
      </c>
      <c r="H108" s="0" t="n">
        <v>0.4542</v>
      </c>
      <c r="I108" s="0" t="n">
        <f aca="false">(G108-H108)*1000</f>
        <v>1.80000000000002</v>
      </c>
    </row>
    <row r="109" customFormat="false" ht="12" hidden="false" customHeight="false" outlineLevel="0" collapsed="false">
      <c r="A109" s="0" t="s">
        <v>27</v>
      </c>
      <c r="B109" s="0" t="n">
        <v>2</v>
      </c>
      <c r="D109" s="0" t="n">
        <v>6</v>
      </c>
      <c r="E109" s="0" t="n">
        <v>2.2</v>
      </c>
      <c r="G109" s="0" t="n">
        <v>0.3929</v>
      </c>
      <c r="H109" s="0" t="n">
        <v>0.3915</v>
      </c>
      <c r="I109" s="0" t="n">
        <f aca="false">(G109-H109)*1000</f>
        <v>1.40000000000001</v>
      </c>
    </row>
    <row r="110" customFormat="false" ht="12" hidden="false" customHeight="false" outlineLevel="0" collapsed="false">
      <c r="A110" s="0" t="s">
        <v>27</v>
      </c>
      <c r="B110" s="0" t="n">
        <v>2</v>
      </c>
      <c r="D110" s="0" t="n">
        <v>5.5</v>
      </c>
      <c r="E110" s="0" t="n">
        <v>2.6</v>
      </c>
      <c r="G110" s="0" t="n">
        <v>0.4016</v>
      </c>
      <c r="H110" s="0" t="n">
        <v>0.3995</v>
      </c>
      <c r="I110" s="0" t="n">
        <f aca="false">(G110-H110)*1000</f>
        <v>2.09999999999999</v>
      </c>
    </row>
    <row r="111" customFormat="false" ht="12" hidden="false" customHeight="false" outlineLevel="0" collapsed="false">
      <c r="A111" s="0" t="s">
        <v>27</v>
      </c>
      <c r="B111" s="0" t="n">
        <v>2</v>
      </c>
      <c r="D111" s="0" t="n">
        <v>4.1</v>
      </c>
      <c r="E111" s="0" t="n">
        <v>2.3</v>
      </c>
      <c r="G111" s="0" t="n">
        <v>0.4523</v>
      </c>
      <c r="H111" s="0" t="n">
        <v>0.4516</v>
      </c>
      <c r="I111" s="0" t="n">
        <f aca="false">(G111-H111)*1000</f>
        <v>0.699999999999978</v>
      </c>
    </row>
    <row r="112" customFormat="false" ht="12" hidden="false" customHeight="false" outlineLevel="0" collapsed="false">
      <c r="A112" s="0" t="s">
        <v>27</v>
      </c>
      <c r="B112" s="0" t="n">
        <v>3</v>
      </c>
      <c r="D112" s="0" t="n">
        <v>4</v>
      </c>
      <c r="E112" s="0" t="n">
        <v>3</v>
      </c>
      <c r="G112" s="0" t="n">
        <v>0.4347</v>
      </c>
      <c r="H112" s="0" t="n">
        <v>0.4331</v>
      </c>
      <c r="I112" s="0" t="n">
        <f aca="false">(G112-H112)*1000</f>
        <v>1.59999999999999</v>
      </c>
      <c r="K112" s="0" t="n">
        <f aca="false">AVERAGE(D112:D118)</f>
        <v>5.1</v>
      </c>
      <c r="L112" s="0" t="n">
        <f aca="false">AVERAGE(E112:E118)</f>
        <v>2.41666666666667</v>
      </c>
      <c r="M112" s="0" t="n">
        <f aca="false">AVERAGE(I112:I118)</f>
        <v>1.78333333333332</v>
      </c>
    </row>
    <row r="113" customFormat="false" ht="12" hidden="false" customHeight="false" outlineLevel="0" collapsed="false">
      <c r="A113" s="0" t="s">
        <v>27</v>
      </c>
      <c r="B113" s="0" t="n">
        <v>3</v>
      </c>
      <c r="D113" s="0" t="n">
        <v>5.7</v>
      </c>
      <c r="E113" s="0" t="n">
        <v>3</v>
      </c>
      <c r="G113" s="0" t="n">
        <v>0.443</v>
      </c>
      <c r="H113" s="0" t="n">
        <v>0.442</v>
      </c>
      <c r="I113" s="0" t="n">
        <f aca="false">(G113-H113)*1000</f>
        <v>1</v>
      </c>
    </row>
    <row r="114" customFormat="false" ht="12" hidden="false" customHeight="false" outlineLevel="0" collapsed="false">
      <c r="A114" s="0" t="s">
        <v>27</v>
      </c>
      <c r="B114" s="0" t="n">
        <v>3</v>
      </c>
      <c r="D114" s="0" t="n">
        <v>5.1</v>
      </c>
      <c r="E114" s="0" t="n">
        <v>2.2</v>
      </c>
      <c r="G114" s="0" t="n">
        <v>0.4372</v>
      </c>
      <c r="H114" s="0" t="n">
        <v>0.4353</v>
      </c>
      <c r="I114" s="0" t="n">
        <f aca="false">(G114-H114)*1000</f>
        <v>1.89999999999996</v>
      </c>
    </row>
    <row r="115" customFormat="false" ht="12" hidden="false" customHeight="false" outlineLevel="0" collapsed="false">
      <c r="A115" s="0" t="s">
        <v>27</v>
      </c>
      <c r="B115" s="0" t="n">
        <v>3</v>
      </c>
      <c r="D115" s="0" t="n">
        <v>7</v>
      </c>
      <c r="E115" s="0" t="n">
        <v>2</v>
      </c>
      <c r="G115" s="0" t="n">
        <v>0.4288</v>
      </c>
      <c r="H115" s="0" t="n">
        <v>0.4269</v>
      </c>
      <c r="I115" s="0" t="n">
        <f aca="false">(G115-H115)*1000</f>
        <v>1.90000000000001</v>
      </c>
    </row>
    <row r="116" customFormat="false" ht="12" hidden="false" customHeight="false" outlineLevel="0" collapsed="false">
      <c r="A116" s="0" t="s">
        <v>27</v>
      </c>
      <c r="B116" s="0" t="n">
        <v>3</v>
      </c>
      <c r="D116" s="0" t="n">
        <v>4</v>
      </c>
      <c r="E116" s="0" t="n">
        <v>2.3</v>
      </c>
      <c r="G116" s="0" t="n">
        <v>0.4567</v>
      </c>
      <c r="H116" s="0" t="n">
        <v>0.455</v>
      </c>
      <c r="I116" s="0" t="n">
        <f aca="false">(G116-H116)*1000</f>
        <v>1.69999999999998</v>
      </c>
    </row>
    <row r="117" customFormat="false" ht="12" hidden="false" customHeight="false" outlineLevel="0" collapsed="false">
      <c r="A117" s="0" t="s">
        <v>27</v>
      </c>
      <c r="B117" s="0" t="n">
        <v>3</v>
      </c>
      <c r="D117" s="0" t="n">
        <v>4.8</v>
      </c>
      <c r="E117" s="0" t="n">
        <v>2</v>
      </c>
      <c r="G117" s="0" t="n">
        <v>0.4501</v>
      </c>
      <c r="H117" s="0" t="n">
        <v>0.4475</v>
      </c>
      <c r="I117" s="0" t="n">
        <f aca="false">(G117-H117)*1000</f>
        <v>2.59999999999999</v>
      </c>
    </row>
    <row r="118" customFormat="false" ht="12" hidden="false" customHeight="false" outlineLevel="0" collapsed="false">
      <c r="A118" s="0" t="s">
        <v>27</v>
      </c>
      <c r="B118" s="0" t="n">
        <v>3</v>
      </c>
    </row>
    <row r="119" customFormat="false" ht="12" hidden="false" customHeight="false" outlineLevel="0" collapsed="false">
      <c r="A119" s="0" t="s">
        <v>28</v>
      </c>
      <c r="B119" s="0" t="n">
        <v>1</v>
      </c>
      <c r="D119" s="0" t="n">
        <v>6</v>
      </c>
      <c r="E119" s="0" t="n">
        <v>2.1</v>
      </c>
      <c r="G119" s="0" t="n">
        <v>0.4367</v>
      </c>
      <c r="H119" s="0" t="n">
        <v>0.4341</v>
      </c>
      <c r="I119" s="0" t="n">
        <f aca="false">(G119-H119)*1000</f>
        <v>2.59999999999999</v>
      </c>
      <c r="K119" s="0" t="n">
        <f aca="false">AVERAGE(D119:D125)</f>
        <v>5.24285714285714</v>
      </c>
      <c r="L119" s="0" t="n">
        <f aca="false">AVERAGE(E119:E125)</f>
        <v>2.54285714285714</v>
      </c>
      <c r="M119" s="0" t="n">
        <f aca="false">AVERAGE(I119:I125)</f>
        <v>2.4142857142857</v>
      </c>
    </row>
    <row r="120" customFormat="false" ht="12" hidden="false" customHeight="false" outlineLevel="0" collapsed="false">
      <c r="A120" s="0" t="s">
        <v>28</v>
      </c>
      <c r="B120" s="0" t="n">
        <v>1</v>
      </c>
      <c r="D120" s="0" t="n">
        <v>5.1</v>
      </c>
      <c r="E120" s="0" t="n">
        <v>2.7</v>
      </c>
      <c r="G120" s="0" t="n">
        <v>0.4321</v>
      </c>
      <c r="H120" s="0" t="n">
        <v>0.4299</v>
      </c>
      <c r="I120" s="0" t="n">
        <f aca="false">(G120-H120)*1000</f>
        <v>2.19999999999998</v>
      </c>
    </row>
    <row r="121" customFormat="false" ht="12" hidden="false" customHeight="false" outlineLevel="0" collapsed="false">
      <c r="A121" s="0" t="s">
        <v>28</v>
      </c>
      <c r="B121" s="0" t="n">
        <v>1</v>
      </c>
      <c r="D121" s="0" t="n">
        <v>5.5</v>
      </c>
      <c r="E121" s="0" t="n">
        <v>2.1</v>
      </c>
      <c r="G121" s="0" t="n">
        <v>0.4386</v>
      </c>
      <c r="H121" s="0" t="n">
        <v>0.4361</v>
      </c>
      <c r="I121" s="0" t="n">
        <f aca="false">(G121-H121)*1000</f>
        <v>2.5</v>
      </c>
    </row>
    <row r="122" customFormat="false" ht="12" hidden="false" customHeight="false" outlineLevel="0" collapsed="false">
      <c r="A122" s="0" t="s">
        <v>28</v>
      </c>
      <c r="B122" s="0" t="n">
        <v>1</v>
      </c>
      <c r="D122" s="0" t="n">
        <v>4.5</v>
      </c>
      <c r="E122" s="0" t="n">
        <v>2.5</v>
      </c>
      <c r="G122" s="0" t="n">
        <v>0.4373</v>
      </c>
      <c r="H122" s="0" t="n">
        <v>0.4348</v>
      </c>
      <c r="I122" s="0" t="n">
        <f aca="false">(G122-H122)*1000</f>
        <v>2.5</v>
      </c>
    </row>
    <row r="123" customFormat="false" ht="12" hidden="false" customHeight="false" outlineLevel="0" collapsed="false">
      <c r="A123" s="0" t="s">
        <v>28</v>
      </c>
      <c r="B123" s="0" t="n">
        <v>1</v>
      </c>
      <c r="D123" s="0" t="n">
        <v>5.2</v>
      </c>
      <c r="E123" s="0" t="n">
        <v>2.3</v>
      </c>
      <c r="G123" s="0" t="n">
        <v>0.4376</v>
      </c>
      <c r="H123" s="0" t="n">
        <v>0.4353</v>
      </c>
      <c r="I123" s="0" t="n">
        <f aca="false">(G123-H123)*1000</f>
        <v>2.29999999999997</v>
      </c>
    </row>
    <row r="124" customFormat="false" ht="12" hidden="false" customHeight="false" outlineLevel="0" collapsed="false">
      <c r="A124" s="0" t="s">
        <v>28</v>
      </c>
      <c r="B124" s="0" t="n">
        <v>1</v>
      </c>
      <c r="D124" s="0" t="n">
        <v>5.2</v>
      </c>
      <c r="E124" s="0" t="n">
        <v>2.6</v>
      </c>
      <c r="G124" s="0" t="n">
        <v>0.4417</v>
      </c>
      <c r="H124" s="0" t="n">
        <v>0.439</v>
      </c>
      <c r="I124" s="0" t="n">
        <f aca="false">(G124-H124)*1000</f>
        <v>2.69999999999998</v>
      </c>
    </row>
    <row r="125" customFormat="false" ht="12" hidden="false" customHeight="false" outlineLevel="0" collapsed="false">
      <c r="A125" s="0" t="s">
        <v>28</v>
      </c>
      <c r="B125" s="0" t="n">
        <v>1</v>
      </c>
      <c r="D125" s="0" t="n">
        <v>5.2</v>
      </c>
      <c r="E125" s="0" t="n">
        <v>3.5</v>
      </c>
      <c r="G125" s="0" t="n">
        <v>0.4309</v>
      </c>
      <c r="H125" s="0" t="n">
        <v>0.4288</v>
      </c>
      <c r="I125" s="0" t="n">
        <f aca="false">(G125-H125)*1000</f>
        <v>2.09999999999999</v>
      </c>
    </row>
    <row r="126" customFormat="false" ht="12" hidden="false" customHeight="false" outlineLevel="0" collapsed="false">
      <c r="A126" s="0" t="s">
        <v>28</v>
      </c>
      <c r="B126" s="0" t="n">
        <v>2</v>
      </c>
      <c r="D126" s="0" t="n">
        <v>5</v>
      </c>
      <c r="E126" s="0" t="n">
        <v>2.5</v>
      </c>
      <c r="G126" s="0" t="n">
        <v>0.446</v>
      </c>
      <c r="H126" s="0" t="n">
        <v>0.4438</v>
      </c>
      <c r="I126" s="0" t="n">
        <f aca="false">(G126-H126)*1000</f>
        <v>2.20000000000004</v>
      </c>
      <c r="K126" s="0" t="n">
        <f aca="false">AVERAGE(D126:D132)</f>
        <v>5.61428571428571</v>
      </c>
      <c r="L126" s="0" t="n">
        <f aca="false">AVERAGE(E126:E132)</f>
        <v>2.41428571428571</v>
      </c>
      <c r="M126" s="0" t="n">
        <f aca="false">AVERAGE(I126:I132)</f>
        <v>2.32857142857143</v>
      </c>
    </row>
    <row r="127" customFormat="false" ht="12" hidden="false" customHeight="false" outlineLevel="0" collapsed="false">
      <c r="A127" s="0" t="s">
        <v>28</v>
      </c>
      <c r="B127" s="0" t="n">
        <v>2</v>
      </c>
      <c r="D127" s="0" t="n">
        <v>5.7</v>
      </c>
      <c r="E127" s="0" t="n">
        <v>2</v>
      </c>
      <c r="G127" s="0" t="n">
        <v>0.4322</v>
      </c>
      <c r="H127" s="0" t="n">
        <v>0.4298</v>
      </c>
      <c r="I127" s="0" t="n">
        <f aca="false">(G127-H127)*1000</f>
        <v>2.39999999999996</v>
      </c>
    </row>
    <row r="128" customFormat="false" ht="12" hidden="false" customHeight="false" outlineLevel="0" collapsed="false">
      <c r="A128" s="0" t="s">
        <v>28</v>
      </c>
      <c r="B128" s="0" t="n">
        <v>2</v>
      </c>
      <c r="D128" s="0" t="n">
        <v>6</v>
      </c>
      <c r="E128" s="0" t="n">
        <v>3</v>
      </c>
      <c r="G128" s="0" t="n">
        <v>0.4442</v>
      </c>
      <c r="H128" s="0" t="n">
        <v>0.4417</v>
      </c>
      <c r="I128" s="0" t="n">
        <f aca="false">(G128-H128)*1000</f>
        <v>2.5</v>
      </c>
    </row>
    <row r="129" customFormat="false" ht="12" hidden="false" customHeight="false" outlineLevel="0" collapsed="false">
      <c r="A129" s="0" t="s">
        <v>28</v>
      </c>
      <c r="B129" s="0" t="n">
        <v>2</v>
      </c>
      <c r="D129" s="0" t="n">
        <v>5.1</v>
      </c>
      <c r="E129" s="0" t="n">
        <v>2.3</v>
      </c>
      <c r="G129" s="0" t="n">
        <v>0.4355</v>
      </c>
      <c r="H129" s="0" t="n">
        <v>0.4326</v>
      </c>
      <c r="I129" s="0" t="n">
        <f aca="false">(G129-H129)*1000</f>
        <v>2.90000000000001</v>
      </c>
    </row>
    <row r="130" customFormat="false" ht="12" hidden="false" customHeight="false" outlineLevel="0" collapsed="false">
      <c r="A130" s="0" t="s">
        <v>28</v>
      </c>
      <c r="B130" s="0" t="n">
        <v>2</v>
      </c>
      <c r="D130" s="0" t="n">
        <v>5.5</v>
      </c>
      <c r="E130" s="0" t="n">
        <v>2.1</v>
      </c>
      <c r="G130" s="0" t="n">
        <v>0.4278</v>
      </c>
      <c r="H130" s="0" t="n">
        <v>0.4253</v>
      </c>
      <c r="I130" s="0" t="n">
        <f aca="false">(G130-H130)*1000</f>
        <v>2.5</v>
      </c>
    </row>
    <row r="131" customFormat="false" ht="12" hidden="false" customHeight="false" outlineLevel="0" collapsed="false">
      <c r="A131" s="0" t="s">
        <v>28</v>
      </c>
      <c r="B131" s="0" t="n">
        <v>2</v>
      </c>
      <c r="D131" s="0" t="n">
        <v>6</v>
      </c>
      <c r="E131" s="0" t="n">
        <v>2</v>
      </c>
      <c r="G131" s="0" t="n">
        <v>0.4213</v>
      </c>
      <c r="H131" s="0" t="n">
        <v>0.4192</v>
      </c>
      <c r="I131" s="0" t="n">
        <f aca="false">(G131-H131)*1000</f>
        <v>2.09999999999999</v>
      </c>
    </row>
    <row r="132" customFormat="false" ht="12" hidden="false" customHeight="false" outlineLevel="0" collapsed="false">
      <c r="A132" s="0" t="s">
        <v>28</v>
      </c>
      <c r="B132" s="0" t="n">
        <v>2</v>
      </c>
      <c r="D132" s="0" t="n">
        <v>6</v>
      </c>
      <c r="E132" s="0" t="n">
        <v>3</v>
      </c>
      <c r="G132" s="0" t="n">
        <v>0.4557</v>
      </c>
      <c r="H132" s="0" t="n">
        <v>0.454</v>
      </c>
      <c r="I132" s="0" t="n">
        <f aca="false">(G132-H132)*1000</f>
        <v>1.69999999999998</v>
      </c>
    </row>
    <row r="133" customFormat="false" ht="12" hidden="false" customHeight="false" outlineLevel="0" collapsed="false">
      <c r="A133" s="0" t="s">
        <v>28</v>
      </c>
      <c r="B133" s="0" t="n">
        <v>3</v>
      </c>
      <c r="D133" s="0" t="n">
        <v>5.8</v>
      </c>
      <c r="E133" s="0" t="n">
        <v>2.1</v>
      </c>
      <c r="G133" s="0" t="n">
        <v>0.4506</v>
      </c>
      <c r="H133" s="0" t="n">
        <v>0.4484</v>
      </c>
      <c r="I133" s="0" t="n">
        <f aca="false">(G133-H133)*1000</f>
        <v>2.19999999999998</v>
      </c>
      <c r="K133" s="0" t="n">
        <f aca="false">AVERAGE(D133:D139)</f>
        <v>5.55714285714286</v>
      </c>
      <c r="L133" s="0" t="n">
        <f aca="false">AVERAGE(E133:E139)</f>
        <v>2.48571428571429</v>
      </c>
      <c r="M133" s="0" t="n">
        <f aca="false">AVERAGE(I133:I139)</f>
        <v>2.58571428571428</v>
      </c>
    </row>
    <row r="134" customFormat="false" ht="12" hidden="false" customHeight="false" outlineLevel="0" collapsed="false">
      <c r="A134" s="0" t="s">
        <v>28</v>
      </c>
      <c r="B134" s="0" t="n">
        <v>3</v>
      </c>
      <c r="D134" s="0" t="n">
        <v>5.5</v>
      </c>
      <c r="E134" s="0" t="n">
        <v>2</v>
      </c>
      <c r="G134" s="0" t="n">
        <v>0.4574</v>
      </c>
      <c r="H134" s="0" t="n">
        <v>0.4545</v>
      </c>
      <c r="I134" s="0" t="n">
        <f aca="false">(G134-H134)*1000</f>
        <v>2.89999999999996</v>
      </c>
    </row>
    <row r="135" customFormat="false" ht="12" hidden="false" customHeight="false" outlineLevel="0" collapsed="false">
      <c r="A135" s="0" t="s">
        <v>28</v>
      </c>
      <c r="B135" s="0" t="n">
        <v>3</v>
      </c>
      <c r="D135" s="0" t="n">
        <v>5.5</v>
      </c>
      <c r="E135" s="0" t="n">
        <v>2.6</v>
      </c>
      <c r="G135" s="0" t="n">
        <v>0.4445</v>
      </c>
      <c r="H135" s="0" t="n">
        <v>0.4416</v>
      </c>
      <c r="I135" s="0" t="n">
        <f aca="false">(G135-H135)*1000</f>
        <v>2.90000000000001</v>
      </c>
    </row>
    <row r="136" customFormat="false" ht="12" hidden="false" customHeight="false" outlineLevel="0" collapsed="false">
      <c r="A136" s="0" t="s">
        <v>28</v>
      </c>
      <c r="B136" s="0" t="n">
        <v>3</v>
      </c>
      <c r="D136" s="0" t="n">
        <v>5.2</v>
      </c>
      <c r="E136" s="0" t="n">
        <v>2.7</v>
      </c>
      <c r="G136" s="0" t="n">
        <v>0.4168</v>
      </c>
      <c r="H136" s="0" t="n">
        <v>0.4139</v>
      </c>
      <c r="I136" s="0" t="n">
        <f aca="false">(G136-H136)*1000</f>
        <v>2.90000000000001</v>
      </c>
    </row>
    <row r="137" customFormat="false" ht="12" hidden="false" customHeight="false" outlineLevel="0" collapsed="false">
      <c r="A137" s="0" t="s">
        <v>28</v>
      </c>
      <c r="B137" s="0" t="n">
        <v>3</v>
      </c>
      <c r="D137" s="0" t="n">
        <v>5.7</v>
      </c>
      <c r="E137" s="0" t="n">
        <v>2.4</v>
      </c>
      <c r="G137" s="0" t="n">
        <v>0.4423</v>
      </c>
      <c r="H137" s="0" t="n">
        <v>0.4393</v>
      </c>
      <c r="I137" s="0" t="n">
        <f aca="false">(G137-H137)*1000</f>
        <v>3</v>
      </c>
    </row>
    <row r="138" customFormat="false" ht="12" hidden="false" customHeight="false" outlineLevel="0" collapsed="false">
      <c r="A138" s="0" t="s">
        <v>28</v>
      </c>
      <c r="B138" s="0" t="n">
        <v>3</v>
      </c>
      <c r="D138" s="0" t="n">
        <v>5.6</v>
      </c>
      <c r="E138" s="0" t="n">
        <v>3</v>
      </c>
      <c r="G138" s="0" t="n">
        <v>0.4375</v>
      </c>
      <c r="H138" s="0" t="n">
        <v>0.4353</v>
      </c>
      <c r="I138" s="0" t="n">
        <f aca="false">(G138-H138)*1000</f>
        <v>2.19999999999998</v>
      </c>
    </row>
    <row r="139" customFormat="false" ht="12" hidden="false" customHeight="false" outlineLevel="0" collapsed="false">
      <c r="A139" s="0" t="s">
        <v>28</v>
      </c>
      <c r="B139" s="0" t="n">
        <v>3</v>
      </c>
      <c r="D139" s="0" t="n">
        <v>5.6</v>
      </c>
      <c r="E139" s="0" t="n">
        <v>2.6</v>
      </c>
      <c r="G139" s="0" t="n">
        <v>0.4439</v>
      </c>
      <c r="H139" s="0" t="n">
        <v>0.4419</v>
      </c>
      <c r="I139" s="0" t="n">
        <f aca="false">(G139-H139)*1000</f>
        <v>2</v>
      </c>
    </row>
    <row r="145" customFormat="false" ht="12" hidden="false" customHeight="false" outlineLevel="0" collapsed="false">
      <c r="K145" s="3"/>
      <c r="L145" s="3"/>
      <c r="M145" s="3"/>
    </row>
    <row r="146" customFormat="false" ht="12" hidden="false" customHeight="false" outlineLevel="0" collapsed="false">
      <c r="K146" s="3"/>
      <c r="L146" s="3"/>
      <c r="M146" s="3"/>
    </row>
    <row r="147" customFormat="false" ht="12" hidden="false" customHeight="false" outlineLevel="0" collapsed="false">
      <c r="K147" s="3"/>
      <c r="L147" s="3"/>
      <c r="M147" s="3"/>
    </row>
    <row r="148" customFormat="false" ht="12" hidden="false" customHeight="false" outlineLevel="0" collapsed="false">
      <c r="K148" s="3"/>
      <c r="L148" s="3"/>
      <c r="M148" s="3"/>
    </row>
    <row r="149" customFormat="false" ht="12" hidden="false" customHeight="false" outlineLevel="0" collapsed="false">
      <c r="K149" s="3"/>
      <c r="L149" s="3"/>
      <c r="M149" s="3"/>
    </row>
    <row r="150" customFormat="false" ht="12" hidden="false" customHeight="false" outlineLevel="0" collapsed="false">
      <c r="K150" s="3"/>
      <c r="L150" s="3"/>
      <c r="M150" s="3"/>
    </row>
    <row r="151" customFormat="false" ht="12" hidden="false" customHeight="false" outlineLevel="0" collapsed="false">
      <c r="K151" s="3"/>
      <c r="L151" s="3"/>
      <c r="M151" s="3"/>
    </row>
    <row r="152" customFormat="false" ht="12" hidden="false" customHeight="false" outlineLevel="0" collapsed="false">
      <c r="K152" s="3"/>
      <c r="L152" s="3"/>
      <c r="M152" s="3"/>
    </row>
    <row r="153" customFormat="false" ht="12" hidden="false" customHeight="false" outlineLevel="0" collapsed="false">
      <c r="K153" s="3"/>
      <c r="L153" s="3"/>
      <c r="M153" s="3"/>
    </row>
    <row r="154" customFormat="false" ht="12" hidden="false" customHeight="false" outlineLevel="0" collapsed="false">
      <c r="K154" s="3"/>
      <c r="L154" s="3"/>
      <c r="M154" s="3"/>
    </row>
    <row r="155" customFormat="false" ht="12" hidden="false" customHeight="false" outlineLevel="0" collapsed="false">
      <c r="K155" s="3"/>
      <c r="L155" s="3"/>
      <c r="M155" s="3"/>
    </row>
    <row r="156" customFormat="false" ht="12" hidden="false" customHeight="false" outlineLevel="0" collapsed="false">
      <c r="K156" s="3"/>
      <c r="L156" s="3"/>
      <c r="M156" s="3"/>
    </row>
    <row r="157" customFormat="false" ht="12" hidden="false" customHeight="false" outlineLevel="0" collapsed="false">
      <c r="K157" s="3"/>
      <c r="L157" s="3"/>
      <c r="M157" s="3"/>
    </row>
    <row r="158" customFormat="false" ht="12" hidden="false" customHeight="false" outlineLevel="0" collapsed="false">
      <c r="K158" s="3"/>
      <c r="L158" s="3"/>
      <c r="M158" s="3"/>
    </row>
    <row r="159" customFormat="false" ht="12" hidden="false" customHeight="false" outlineLevel="0" collapsed="false">
      <c r="K159" s="3"/>
      <c r="L159" s="3"/>
      <c r="M159" s="3"/>
    </row>
    <row r="160" customFormat="false" ht="12" hidden="false" customHeight="false" outlineLevel="0" collapsed="false">
      <c r="K160" s="3"/>
      <c r="L160" s="3"/>
      <c r="M160" s="3"/>
    </row>
    <row r="161" customFormat="false" ht="12" hidden="false" customHeight="false" outlineLevel="0" collapsed="false">
      <c r="K161" s="3"/>
      <c r="L161" s="3"/>
      <c r="M161" s="3"/>
    </row>
    <row r="162" customFormat="false" ht="12" hidden="false" customHeight="false" outlineLevel="0" collapsed="false">
      <c r="K162" s="3"/>
      <c r="L162" s="3"/>
      <c r="M162" s="3"/>
    </row>
    <row r="163" customFormat="false" ht="12" hidden="false" customHeight="false" outlineLevel="0" collapsed="false">
      <c r="K163" s="3"/>
      <c r="L163" s="3"/>
      <c r="M163" s="3"/>
    </row>
    <row r="164" customFormat="false" ht="12" hidden="false" customHeight="false" outlineLevel="0" collapsed="false">
      <c r="K164" s="3"/>
      <c r="L164" s="3"/>
      <c r="M164" s="3"/>
    </row>
    <row r="165" customFormat="false" ht="12" hidden="false" customHeight="false" outlineLevel="0" collapsed="false">
      <c r="K165" s="3"/>
      <c r="L165" s="3"/>
      <c r="M165" s="3"/>
    </row>
    <row r="166" customFormat="false" ht="12" hidden="false" customHeight="false" outlineLevel="0" collapsed="false">
      <c r="K166" s="3"/>
      <c r="L166" s="3"/>
      <c r="M166" s="3"/>
    </row>
    <row r="167" customFormat="false" ht="12" hidden="false" customHeight="false" outlineLevel="0" collapsed="false">
      <c r="K167" s="3"/>
      <c r="L167" s="3"/>
      <c r="M1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S28" activeCellId="0" sqref="S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.7"/>
    <col collapsed="false" customWidth="true" hidden="false" outlineLevel="0" max="8" min="8" style="0" width="2.7"/>
  </cols>
  <sheetData>
    <row r="2" customFormat="false" ht="12" hidden="false" customHeight="false" outlineLevel="0" collapsed="false">
      <c r="A2" s="1" t="s">
        <v>6</v>
      </c>
      <c r="D2" s="0" t="s">
        <v>29</v>
      </c>
    </row>
    <row r="3" customFormat="false" ht="12" hidden="false" customHeight="false" outlineLevel="0" collapsed="false">
      <c r="A3" s="0" t="s">
        <v>8</v>
      </c>
    </row>
    <row r="4" customFormat="false" ht="12" hidden="false" customHeight="false" outlineLevel="0" collapsed="false">
      <c r="A4" s="1" t="s">
        <v>13</v>
      </c>
      <c r="B4" s="0" t="s">
        <v>14</v>
      </c>
      <c r="D4" s="4" t="n">
        <v>41575</v>
      </c>
      <c r="E4" s="4" t="n">
        <v>41577</v>
      </c>
      <c r="F4" s="4" t="n">
        <v>41577</v>
      </c>
      <c r="G4" s="4" t="n">
        <v>41579</v>
      </c>
      <c r="H4" s="4"/>
      <c r="I4" s="4" t="n">
        <v>41579</v>
      </c>
      <c r="J4" s="4" t="n">
        <v>41582</v>
      </c>
      <c r="L4" s="4" t="n">
        <v>41582</v>
      </c>
      <c r="M4" s="4" t="n">
        <v>41584</v>
      </c>
      <c r="O4" s="4" t="n">
        <v>41584</v>
      </c>
      <c r="P4" s="4" t="n">
        <v>41585</v>
      </c>
    </row>
    <row r="5" customFormat="false" ht="12" hidden="false" customHeight="false" outlineLevel="0" collapsed="false">
      <c r="A5" s="1" t="s">
        <v>20</v>
      </c>
      <c r="B5" s="0" t="s">
        <v>21</v>
      </c>
      <c r="D5" s="0" t="s">
        <v>28</v>
      </c>
      <c r="E5" s="0" t="s">
        <v>30</v>
      </c>
      <c r="F5" s="0" t="s">
        <v>28</v>
      </c>
      <c r="G5" s="0" t="s">
        <v>30</v>
      </c>
      <c r="I5" s="4" t="s">
        <v>28</v>
      </c>
      <c r="J5" s="0" t="s">
        <v>30</v>
      </c>
      <c r="L5" s="0" t="s">
        <v>28</v>
      </c>
      <c r="M5" s="0" t="s">
        <v>30</v>
      </c>
      <c r="O5" s="0" t="s">
        <v>28</v>
      </c>
      <c r="P5" s="4" t="s">
        <v>30</v>
      </c>
    </row>
    <row r="7" customFormat="false" ht="12" hidden="false" customHeight="false" outlineLevel="0" collapsed="false">
      <c r="A7" s="0" t="s">
        <v>23</v>
      </c>
      <c r="B7" s="0" t="n">
        <v>1</v>
      </c>
      <c r="D7" s="0" t="n">
        <v>2</v>
      </c>
      <c r="E7" s="0" t="n">
        <v>2</v>
      </c>
      <c r="F7" s="0" t="n">
        <v>0</v>
      </c>
      <c r="G7" s="0" t="n">
        <v>0</v>
      </c>
      <c r="I7" s="0" t="n">
        <v>0</v>
      </c>
      <c r="J7" s="0" t="n">
        <v>1</v>
      </c>
      <c r="L7" s="0" t="n">
        <v>0</v>
      </c>
      <c r="M7" s="0" t="n">
        <v>1</v>
      </c>
      <c r="O7" s="0" t="n">
        <v>2</v>
      </c>
      <c r="P7" s="0" t="n">
        <v>1</v>
      </c>
    </row>
    <row r="8" customFormat="false" ht="12" hidden="false" customHeight="false" outlineLevel="0" collapsed="false">
      <c r="A8" s="0" t="s">
        <v>23</v>
      </c>
      <c r="B8" s="0" t="n">
        <v>2</v>
      </c>
      <c r="D8" s="0" t="n">
        <v>2</v>
      </c>
      <c r="E8" s="0" t="n">
        <v>2</v>
      </c>
      <c r="F8" s="0" t="n">
        <v>0</v>
      </c>
      <c r="G8" s="0" t="n">
        <v>1</v>
      </c>
      <c r="I8" s="0" t="n">
        <v>0</v>
      </c>
      <c r="J8" s="0" t="n">
        <v>1</v>
      </c>
      <c r="L8" s="0" t="n">
        <v>0</v>
      </c>
      <c r="M8" s="0" t="n">
        <v>1</v>
      </c>
      <c r="O8" s="0" t="n">
        <v>2</v>
      </c>
      <c r="P8" s="0" t="n">
        <v>1</v>
      </c>
    </row>
    <row r="9" customFormat="false" ht="12" hidden="false" customHeight="false" outlineLevel="0" collapsed="false">
      <c r="A9" s="0" t="s">
        <v>23</v>
      </c>
      <c r="B9" s="0" t="n">
        <v>3</v>
      </c>
      <c r="D9" s="0" t="n">
        <v>2</v>
      </c>
      <c r="E9" s="0" t="n">
        <v>2</v>
      </c>
      <c r="F9" s="0" t="n">
        <v>1</v>
      </c>
      <c r="G9" s="0" t="n">
        <v>1</v>
      </c>
      <c r="I9" s="0" t="n">
        <v>1</v>
      </c>
      <c r="J9" s="0" t="n">
        <v>1</v>
      </c>
      <c r="L9" s="0" t="n">
        <v>0</v>
      </c>
      <c r="M9" s="0" t="n">
        <v>1</v>
      </c>
      <c r="O9" s="0" t="n">
        <v>2</v>
      </c>
      <c r="P9" s="0" t="n">
        <v>1</v>
      </c>
    </row>
    <row r="10" customFormat="false" ht="12" hidden="false" customHeight="false" outlineLevel="0" collapsed="false">
      <c r="A10" s="0" t="s">
        <v>24</v>
      </c>
      <c r="B10" s="0" t="n">
        <v>1</v>
      </c>
      <c r="D10" s="0" t="n">
        <v>33</v>
      </c>
      <c r="E10" s="0" t="n">
        <v>3</v>
      </c>
      <c r="F10" s="0" t="n">
        <v>39</v>
      </c>
      <c r="G10" s="0" t="n">
        <v>1</v>
      </c>
      <c r="I10" s="0" t="n">
        <v>48</v>
      </c>
      <c r="J10" s="0" t="n">
        <v>2</v>
      </c>
      <c r="L10" s="0" t="n">
        <v>35</v>
      </c>
      <c r="M10" s="0" t="n">
        <v>1</v>
      </c>
      <c r="O10" s="0" t="n">
        <v>49</v>
      </c>
      <c r="P10" s="0" t="n">
        <v>2</v>
      </c>
    </row>
    <row r="11" customFormat="false" ht="12" hidden="false" customHeight="false" outlineLevel="0" collapsed="false">
      <c r="A11" s="0" t="s">
        <v>24</v>
      </c>
      <c r="B11" s="0" t="n">
        <v>2</v>
      </c>
      <c r="D11" s="0" t="n">
        <v>33</v>
      </c>
      <c r="E11" s="0" t="n">
        <v>4</v>
      </c>
      <c r="F11" s="0" t="n">
        <v>44</v>
      </c>
      <c r="G11" s="0" t="n">
        <v>1</v>
      </c>
      <c r="I11" s="0" t="n">
        <v>50</v>
      </c>
      <c r="J11" s="0" t="n">
        <v>2</v>
      </c>
      <c r="L11" s="0" t="n">
        <v>45</v>
      </c>
      <c r="M11" s="0" t="n">
        <v>2</v>
      </c>
      <c r="O11" s="0" t="n">
        <v>49</v>
      </c>
      <c r="P11" s="0" t="n">
        <v>7</v>
      </c>
    </row>
    <row r="12" customFormat="false" ht="12" hidden="false" customHeight="false" outlineLevel="0" collapsed="false">
      <c r="A12" s="0" t="s">
        <v>24</v>
      </c>
      <c r="B12" s="0" t="n">
        <v>3</v>
      </c>
      <c r="D12" s="0" t="n">
        <v>33</v>
      </c>
      <c r="E12" s="0" t="n">
        <v>3</v>
      </c>
      <c r="F12" s="0" t="n">
        <v>43</v>
      </c>
      <c r="G12" s="0" t="n">
        <v>1</v>
      </c>
      <c r="I12" s="0" t="n">
        <v>49</v>
      </c>
      <c r="J12" s="0" t="n">
        <v>4</v>
      </c>
      <c r="L12" s="0" t="n">
        <v>44</v>
      </c>
      <c r="M12" s="0" t="n">
        <v>2</v>
      </c>
      <c r="O12" s="0" t="n">
        <v>48</v>
      </c>
      <c r="P12" s="0" t="n">
        <v>3</v>
      </c>
    </row>
    <row r="13" customFormat="false" ht="12" hidden="false" customHeight="false" outlineLevel="0" collapsed="false">
      <c r="A13" s="0" t="s">
        <v>25</v>
      </c>
      <c r="B13" s="0" t="n">
        <v>1</v>
      </c>
      <c r="D13" s="0" t="n">
        <v>102</v>
      </c>
      <c r="E13" s="0" t="n">
        <v>3</v>
      </c>
      <c r="F13" s="0" t="n">
        <v>147</v>
      </c>
      <c r="G13" s="0" t="n">
        <v>24</v>
      </c>
      <c r="I13" s="0" t="n">
        <v>145</v>
      </c>
      <c r="J13" s="0" t="n">
        <v>7</v>
      </c>
      <c r="L13" s="0" t="n">
        <v>133</v>
      </c>
      <c r="M13" s="0" t="n">
        <v>4</v>
      </c>
      <c r="O13" s="0" t="n">
        <v>139</v>
      </c>
      <c r="P13" s="0" t="n">
        <v>76</v>
      </c>
    </row>
    <row r="14" customFormat="false" ht="12" hidden="false" customHeight="false" outlineLevel="0" collapsed="false">
      <c r="A14" s="0" t="s">
        <v>25</v>
      </c>
      <c r="B14" s="0" t="n">
        <v>2</v>
      </c>
      <c r="D14" s="0" t="n">
        <v>92</v>
      </c>
      <c r="E14" s="0" t="n">
        <v>3</v>
      </c>
      <c r="F14" s="0" t="n">
        <v>136</v>
      </c>
      <c r="G14" s="0" t="n">
        <v>2</v>
      </c>
      <c r="I14" s="0" t="n">
        <v>135</v>
      </c>
      <c r="J14" s="0" t="n">
        <v>4</v>
      </c>
      <c r="L14" s="0" t="n">
        <v>129</v>
      </c>
      <c r="M14" s="0" t="n">
        <v>2</v>
      </c>
      <c r="O14" s="0" t="n">
        <v>148</v>
      </c>
      <c r="P14" s="0" t="n">
        <v>44</v>
      </c>
    </row>
    <row r="15" customFormat="false" ht="12" hidden="false" customHeight="false" outlineLevel="0" collapsed="false">
      <c r="A15" s="0" t="s">
        <v>25</v>
      </c>
      <c r="B15" s="0" t="n">
        <v>3</v>
      </c>
      <c r="D15" s="0" t="n">
        <v>96</v>
      </c>
      <c r="E15" s="0" t="n">
        <v>3</v>
      </c>
      <c r="F15" s="0" t="n">
        <v>131</v>
      </c>
      <c r="G15" s="0" t="n">
        <v>3</v>
      </c>
      <c r="I15" s="0" t="n">
        <v>147</v>
      </c>
      <c r="J15" s="0" t="n">
        <v>8</v>
      </c>
      <c r="L15" s="0" t="n">
        <v>136</v>
      </c>
      <c r="M15" s="0" t="n">
        <v>13</v>
      </c>
      <c r="O15" s="0" t="n">
        <v>152</v>
      </c>
      <c r="P15" s="0" t="n">
        <v>77</v>
      </c>
    </row>
    <row r="16" customFormat="false" ht="12" hidden="false" customHeight="false" outlineLevel="0" collapsed="false">
      <c r="A16" s="0" t="s">
        <v>26</v>
      </c>
      <c r="B16" s="0" t="n">
        <v>1</v>
      </c>
      <c r="D16" s="0" t="n">
        <v>281</v>
      </c>
      <c r="E16" s="0" t="n">
        <v>247</v>
      </c>
      <c r="F16" s="0" t="n">
        <v>397</v>
      </c>
      <c r="G16" s="0" t="n">
        <v>361</v>
      </c>
      <c r="I16" s="0" t="n">
        <v>384</v>
      </c>
      <c r="J16" s="0" t="n">
        <v>218</v>
      </c>
      <c r="L16" s="0" t="n">
        <v>427</v>
      </c>
      <c r="M16" s="0" t="n">
        <v>76</v>
      </c>
      <c r="O16" s="0" t="n">
        <v>442</v>
      </c>
      <c r="P16" s="0" t="n">
        <v>347</v>
      </c>
    </row>
    <row r="17" customFormat="false" ht="12" hidden="false" customHeight="false" outlineLevel="0" collapsed="false">
      <c r="A17" s="0" t="s">
        <v>26</v>
      </c>
      <c r="B17" s="0" t="n">
        <v>2</v>
      </c>
      <c r="D17" s="0" t="n">
        <v>291</v>
      </c>
      <c r="E17" s="0" t="n">
        <v>275</v>
      </c>
      <c r="F17" s="0" t="n">
        <v>385</v>
      </c>
      <c r="G17" s="0" t="n">
        <v>355</v>
      </c>
      <c r="I17" s="0" t="n">
        <v>388</v>
      </c>
      <c r="J17" s="0" t="n">
        <v>206</v>
      </c>
      <c r="L17" s="0" t="n">
        <v>440</v>
      </c>
      <c r="M17" s="0" t="n">
        <v>197</v>
      </c>
      <c r="O17" s="0" t="n">
        <v>420</v>
      </c>
      <c r="P17" s="0" t="n">
        <v>338</v>
      </c>
    </row>
    <row r="18" customFormat="false" ht="12" hidden="false" customHeight="false" outlineLevel="0" collapsed="false">
      <c r="A18" s="0" t="s">
        <v>26</v>
      </c>
      <c r="B18" s="0" t="n">
        <v>3</v>
      </c>
      <c r="D18" s="0" t="n">
        <v>306</v>
      </c>
      <c r="E18" s="0" t="n">
        <v>258</v>
      </c>
      <c r="F18" s="0" t="n">
        <v>422</v>
      </c>
      <c r="G18" s="0" t="n">
        <v>383</v>
      </c>
      <c r="I18" s="0" t="n">
        <v>493</v>
      </c>
      <c r="J18" s="0" t="n">
        <v>267</v>
      </c>
      <c r="L18" s="0" t="n">
        <v>448</v>
      </c>
      <c r="M18" s="0" t="n">
        <v>110</v>
      </c>
      <c r="O18" s="0" t="n">
        <v>433</v>
      </c>
      <c r="P18" s="0" t="n">
        <v>330</v>
      </c>
    </row>
    <row r="19" customFormat="false" ht="12" hidden="false" customHeight="false" outlineLevel="0" collapsed="false">
      <c r="A19" s="0" t="s">
        <v>27</v>
      </c>
      <c r="B19" s="0" t="n">
        <v>1</v>
      </c>
      <c r="D19" s="0" t="n">
        <f aca="false">467*2</f>
        <v>934</v>
      </c>
      <c r="E19" s="0" t="n">
        <f aca="false">499*2</f>
        <v>998</v>
      </c>
      <c r="F19" s="0" t="n">
        <f aca="false">637*2</f>
        <v>1274</v>
      </c>
      <c r="G19" s="0" t="n">
        <f aca="false">588*2</f>
        <v>1176</v>
      </c>
      <c r="I19" s="0" t="n">
        <f aca="false">656*2</f>
        <v>1312</v>
      </c>
      <c r="J19" s="0" t="n">
        <f aca="false">399*2</f>
        <v>798</v>
      </c>
      <c r="L19" s="0" t="n">
        <f aca="false">664*2</f>
        <v>1328</v>
      </c>
      <c r="M19" s="0" t="n">
        <f aca="false">261*2</f>
        <v>522</v>
      </c>
      <c r="O19" s="0" t="n">
        <f aca="false">674*2</f>
        <v>1348</v>
      </c>
      <c r="P19" s="0" t="n">
        <f aca="false">561*2</f>
        <v>1122</v>
      </c>
    </row>
    <row r="20" customFormat="false" ht="12" hidden="false" customHeight="false" outlineLevel="0" collapsed="false">
      <c r="A20" s="0" t="s">
        <v>27</v>
      </c>
      <c r="B20" s="0" t="n">
        <v>2</v>
      </c>
      <c r="D20" s="0" t="n">
        <f aca="false">527*2</f>
        <v>1054</v>
      </c>
      <c r="E20" s="0" t="n">
        <f aca="false">501*2</f>
        <v>1002</v>
      </c>
      <c r="F20" s="0" t="n">
        <f aca="false">597*2</f>
        <v>1194</v>
      </c>
      <c r="G20" s="0" t="n">
        <f aca="false">528*2</f>
        <v>1056</v>
      </c>
      <c r="I20" s="0" t="n">
        <f aca="false">668*2</f>
        <v>1336</v>
      </c>
      <c r="J20" s="0" t="n">
        <f aca="false">298*2</f>
        <v>596</v>
      </c>
      <c r="L20" s="0" t="n">
        <f aca="false">704*2</f>
        <v>1408</v>
      </c>
      <c r="M20" s="0" t="n">
        <f aca="false">280*2</f>
        <v>560</v>
      </c>
      <c r="O20" s="0" t="n">
        <f aca="false">684*2</f>
        <v>1368</v>
      </c>
      <c r="P20" s="0" t="n">
        <f aca="false">554*2</f>
        <v>1108</v>
      </c>
    </row>
    <row r="21" customFormat="false" ht="12" hidden="false" customHeight="false" outlineLevel="0" collapsed="false">
      <c r="A21" s="0" t="s">
        <v>27</v>
      </c>
      <c r="B21" s="0" t="n">
        <v>3</v>
      </c>
      <c r="D21" s="0" t="n">
        <f aca="false">510*2</f>
        <v>1020</v>
      </c>
      <c r="E21" s="0" t="n">
        <f aca="false">513*2</f>
        <v>1026</v>
      </c>
      <c r="F21" s="0" t="n">
        <f aca="false">690*2</f>
        <v>1380</v>
      </c>
      <c r="G21" s="0" t="n">
        <f aca="false">588*2</f>
        <v>1176</v>
      </c>
      <c r="I21" s="0" t="n">
        <f aca="false">668*2</f>
        <v>1336</v>
      </c>
      <c r="J21" s="0" t="n">
        <f aca="false">238*2</f>
        <v>476</v>
      </c>
      <c r="L21" s="0" t="n">
        <f aca="false">624*2</f>
        <v>1248</v>
      </c>
      <c r="M21" s="0" t="n">
        <f aca="false">275*2</f>
        <v>550</v>
      </c>
      <c r="O21" s="0" t="n">
        <f aca="false">616*2</f>
        <v>1232</v>
      </c>
      <c r="P21" s="0" t="n">
        <f aca="false">330*2</f>
        <v>660</v>
      </c>
    </row>
    <row r="24" customFormat="false" ht="12" hidden="false" customHeight="false" outlineLevel="0" collapsed="false">
      <c r="A24" s="1" t="s">
        <v>6</v>
      </c>
      <c r="D24" s="0" t="s">
        <v>31</v>
      </c>
    </row>
    <row r="25" customFormat="false" ht="12" hidden="false" customHeight="false" outlineLevel="0" collapsed="false">
      <c r="A25" s="0" t="s">
        <v>8</v>
      </c>
    </row>
    <row r="26" customFormat="false" ht="12" hidden="false" customHeight="false" outlineLevel="0" collapsed="false">
      <c r="A26" s="1" t="s">
        <v>13</v>
      </c>
      <c r="B26" s="0" t="s">
        <v>14</v>
      </c>
      <c r="D26" s="4" t="n">
        <v>41575</v>
      </c>
      <c r="E26" s="4" t="n">
        <v>41577</v>
      </c>
      <c r="F26" s="4" t="n">
        <v>41577</v>
      </c>
      <c r="G26" s="4" t="n">
        <v>41579</v>
      </c>
      <c r="H26" s="4"/>
      <c r="I26" s="4" t="n">
        <v>41579</v>
      </c>
      <c r="J26" s="4" t="n">
        <v>41582</v>
      </c>
      <c r="L26" s="4" t="n">
        <v>41582</v>
      </c>
      <c r="M26" s="4" t="n">
        <v>41584</v>
      </c>
      <c r="O26" s="4" t="n">
        <v>41584</v>
      </c>
      <c r="P26" s="4" t="n">
        <v>41585</v>
      </c>
    </row>
    <row r="27" customFormat="false" ht="12" hidden="false" customHeight="false" outlineLevel="0" collapsed="false">
      <c r="A27" s="1" t="s">
        <v>20</v>
      </c>
      <c r="B27" s="0" t="s">
        <v>21</v>
      </c>
      <c r="D27" s="0" t="s">
        <v>28</v>
      </c>
      <c r="E27" s="0" t="s">
        <v>30</v>
      </c>
      <c r="F27" s="0" t="s">
        <v>28</v>
      </c>
      <c r="G27" s="0" t="s">
        <v>30</v>
      </c>
      <c r="I27" s="4" t="s">
        <v>28</v>
      </c>
      <c r="J27" s="0" t="s">
        <v>30</v>
      </c>
      <c r="L27" s="0" t="s">
        <v>28</v>
      </c>
      <c r="M27" s="0" t="s">
        <v>30</v>
      </c>
      <c r="O27" s="0" t="s">
        <v>28</v>
      </c>
      <c r="P27" s="4" t="s">
        <v>30</v>
      </c>
    </row>
    <row r="29" customFormat="false" ht="12" hidden="false" customHeight="false" outlineLevel="0" collapsed="false">
      <c r="A29" s="0" t="s">
        <v>23</v>
      </c>
      <c r="B29" s="0" t="n">
        <v>1</v>
      </c>
      <c r="D29" s="3" t="n">
        <f aca="false">(D7*2.5)/32</f>
        <v>0.15625</v>
      </c>
      <c r="E29" s="3" t="n">
        <f aca="false">(E7*2.5)/32</f>
        <v>0.15625</v>
      </c>
      <c r="F29" s="3" t="n">
        <f aca="false">(F7*2.5)/32</f>
        <v>0</v>
      </c>
      <c r="G29" s="3" t="n">
        <f aca="false">(G7*2.5)/32</f>
        <v>0</v>
      </c>
      <c r="I29" s="3" t="n">
        <f aca="false">(I7*2.5)/32</f>
        <v>0</v>
      </c>
      <c r="J29" s="3" t="n">
        <f aca="false">(J7*2.5)/32</f>
        <v>0.078125</v>
      </c>
      <c r="L29" s="3" t="n">
        <f aca="false">(L7*2.5)/32</f>
        <v>0</v>
      </c>
      <c r="M29" s="3" t="n">
        <f aca="false">(M7*2.5)/32</f>
        <v>0.078125</v>
      </c>
      <c r="O29" s="3" t="n">
        <f aca="false">(O7*2.5)/32</f>
        <v>0.15625</v>
      </c>
      <c r="P29" s="3" t="n">
        <f aca="false">(P7*2.5)/32</f>
        <v>0.078125</v>
      </c>
    </row>
    <row r="30" customFormat="false" ht="12" hidden="false" customHeight="false" outlineLevel="0" collapsed="false">
      <c r="A30" s="0" t="s">
        <v>23</v>
      </c>
      <c r="B30" s="0" t="n">
        <v>2</v>
      </c>
      <c r="D30" s="3" t="n">
        <f aca="false">(D8*2.5)/32</f>
        <v>0.15625</v>
      </c>
      <c r="E30" s="3" t="n">
        <f aca="false">(E8*2.5)/32</f>
        <v>0.15625</v>
      </c>
      <c r="F30" s="3" t="n">
        <f aca="false">(F8*2.5)/32</f>
        <v>0</v>
      </c>
      <c r="G30" s="3" t="n">
        <f aca="false">(G8*2.5)/32</f>
        <v>0.078125</v>
      </c>
      <c r="I30" s="3" t="n">
        <f aca="false">(I8*2.5)/32</f>
        <v>0</v>
      </c>
      <c r="J30" s="3" t="n">
        <f aca="false">(J8*2.5)/32</f>
        <v>0.078125</v>
      </c>
      <c r="L30" s="3" t="n">
        <f aca="false">(L8*2.5)/32</f>
        <v>0</v>
      </c>
      <c r="M30" s="3" t="n">
        <f aca="false">(M8*2.5)/32</f>
        <v>0.078125</v>
      </c>
      <c r="O30" s="3" t="n">
        <f aca="false">(O8*2.5)/32</f>
        <v>0.15625</v>
      </c>
      <c r="P30" s="3" t="n">
        <f aca="false">(P8*2.5)/32</f>
        <v>0.078125</v>
      </c>
    </row>
    <row r="31" customFormat="false" ht="12" hidden="false" customHeight="false" outlineLevel="0" collapsed="false">
      <c r="A31" s="0" t="s">
        <v>23</v>
      </c>
      <c r="B31" s="0" t="n">
        <v>3</v>
      </c>
      <c r="D31" s="3" t="n">
        <f aca="false">(D9*2.5)/32</f>
        <v>0.15625</v>
      </c>
      <c r="E31" s="3" t="n">
        <f aca="false">(E9*2.5)/32</f>
        <v>0.15625</v>
      </c>
      <c r="F31" s="3" t="n">
        <f aca="false">(F9*2.5)/32</f>
        <v>0.078125</v>
      </c>
      <c r="G31" s="3" t="n">
        <f aca="false">(G9*2.5)/32</f>
        <v>0.078125</v>
      </c>
      <c r="I31" s="3" t="n">
        <f aca="false">(I9*2.5)/32</f>
        <v>0.078125</v>
      </c>
      <c r="J31" s="3" t="n">
        <f aca="false">(J9*2.5)/32</f>
        <v>0.078125</v>
      </c>
      <c r="L31" s="3" t="n">
        <f aca="false">(L9*2.5)/32</f>
        <v>0</v>
      </c>
      <c r="M31" s="3" t="n">
        <f aca="false">(M9*2.5)/32</f>
        <v>0.078125</v>
      </c>
      <c r="O31" s="3" t="n">
        <f aca="false">(O9*2.5)/32</f>
        <v>0.15625</v>
      </c>
      <c r="P31" s="3" t="n">
        <f aca="false">(P9*2.5)/32</f>
        <v>0.078125</v>
      </c>
    </row>
    <row r="32" customFormat="false" ht="12" hidden="false" customHeight="false" outlineLevel="0" collapsed="false">
      <c r="A32" s="0" t="s">
        <v>24</v>
      </c>
      <c r="B32" s="0" t="n">
        <v>1</v>
      </c>
      <c r="D32" s="3" t="n">
        <f aca="false">(D10*2.5)/32</f>
        <v>2.578125</v>
      </c>
      <c r="E32" s="3" t="n">
        <f aca="false">(E10*2.5)/32</f>
        <v>0.234375</v>
      </c>
      <c r="F32" s="3" t="n">
        <f aca="false">(F10*2.5)/32</f>
        <v>3.046875</v>
      </c>
      <c r="G32" s="3" t="n">
        <f aca="false">(G10*2.5)/32</f>
        <v>0.078125</v>
      </c>
      <c r="I32" s="3" t="n">
        <f aca="false">(I10*2.5)/32</f>
        <v>3.75</v>
      </c>
      <c r="J32" s="3" t="n">
        <f aca="false">(J10*2.5)/32</f>
        <v>0.15625</v>
      </c>
      <c r="L32" s="3" t="n">
        <f aca="false">(L10*2.5)/32</f>
        <v>2.734375</v>
      </c>
      <c r="M32" s="3" t="n">
        <f aca="false">(M10*2.5)/32</f>
        <v>0.078125</v>
      </c>
      <c r="O32" s="3" t="n">
        <f aca="false">(O10*2.5)/32</f>
        <v>3.828125</v>
      </c>
      <c r="P32" s="3" t="n">
        <f aca="false">(P10*2.5)/32</f>
        <v>0.15625</v>
      </c>
    </row>
    <row r="33" customFormat="false" ht="12" hidden="false" customHeight="false" outlineLevel="0" collapsed="false">
      <c r="A33" s="0" t="s">
        <v>24</v>
      </c>
      <c r="B33" s="0" t="n">
        <v>2</v>
      </c>
      <c r="D33" s="3" t="n">
        <f aca="false">(D11*2.5)/32</f>
        <v>2.578125</v>
      </c>
      <c r="E33" s="3" t="n">
        <f aca="false">(E11*2.5)/32</f>
        <v>0.3125</v>
      </c>
      <c r="F33" s="3" t="n">
        <f aca="false">(F11*2.5)/32</f>
        <v>3.4375</v>
      </c>
      <c r="G33" s="3" t="n">
        <f aca="false">(G11*2.5)/32</f>
        <v>0.078125</v>
      </c>
      <c r="I33" s="3" t="n">
        <f aca="false">(I11*2.5)/32</f>
        <v>3.90625</v>
      </c>
      <c r="J33" s="3" t="n">
        <f aca="false">(J11*2.5)/32</f>
        <v>0.15625</v>
      </c>
      <c r="L33" s="3" t="n">
        <f aca="false">(L11*2.5)/32</f>
        <v>3.515625</v>
      </c>
      <c r="M33" s="3" t="n">
        <f aca="false">(M11*2.5)/32</f>
        <v>0.15625</v>
      </c>
      <c r="O33" s="3" t="n">
        <f aca="false">(O11*2.5)/32</f>
        <v>3.828125</v>
      </c>
      <c r="P33" s="3" t="n">
        <f aca="false">(P11*2.5)/32</f>
        <v>0.546875</v>
      </c>
    </row>
    <row r="34" customFormat="false" ht="12" hidden="false" customHeight="false" outlineLevel="0" collapsed="false">
      <c r="A34" s="0" t="s">
        <v>24</v>
      </c>
      <c r="B34" s="0" t="n">
        <v>3</v>
      </c>
      <c r="D34" s="3" t="n">
        <f aca="false">(D12*2.5)/32</f>
        <v>2.578125</v>
      </c>
      <c r="E34" s="3" t="n">
        <f aca="false">(E12*2.5)/32</f>
        <v>0.234375</v>
      </c>
      <c r="F34" s="3" t="n">
        <f aca="false">(F12*2.5)/32</f>
        <v>3.359375</v>
      </c>
      <c r="G34" s="3" t="n">
        <f aca="false">(G12*2.5)/32</f>
        <v>0.078125</v>
      </c>
      <c r="I34" s="3" t="n">
        <f aca="false">(I12*2.5)/32</f>
        <v>3.828125</v>
      </c>
      <c r="J34" s="3" t="n">
        <f aca="false">(J12*2.5)/32</f>
        <v>0.3125</v>
      </c>
      <c r="L34" s="3" t="n">
        <f aca="false">(L12*2.5)/32</f>
        <v>3.4375</v>
      </c>
      <c r="M34" s="3" t="n">
        <f aca="false">(M12*2.5)/32</f>
        <v>0.15625</v>
      </c>
      <c r="O34" s="3" t="n">
        <f aca="false">(O12*2.5)/32</f>
        <v>3.75</v>
      </c>
      <c r="P34" s="3" t="n">
        <f aca="false">(P12*2.5)/32</f>
        <v>0.234375</v>
      </c>
    </row>
    <row r="35" customFormat="false" ht="12" hidden="false" customHeight="false" outlineLevel="0" collapsed="false">
      <c r="A35" s="0" t="s">
        <v>25</v>
      </c>
      <c r="B35" s="0" t="n">
        <v>1</v>
      </c>
      <c r="D35" s="3" t="n">
        <f aca="false">(D13*2.5)/32</f>
        <v>7.96875</v>
      </c>
      <c r="E35" s="3" t="n">
        <f aca="false">(E13*2.5)/32</f>
        <v>0.234375</v>
      </c>
      <c r="F35" s="3" t="n">
        <f aca="false">(F13*2.5)/32</f>
        <v>11.484375</v>
      </c>
      <c r="G35" s="3" t="n">
        <f aca="false">(G13*2.5)/32</f>
        <v>1.875</v>
      </c>
      <c r="I35" s="3" t="n">
        <f aca="false">(I13*2.5)/32</f>
        <v>11.328125</v>
      </c>
      <c r="J35" s="3" t="n">
        <f aca="false">(J13*2.5)/32</f>
        <v>0.546875</v>
      </c>
      <c r="L35" s="3" t="n">
        <f aca="false">(L13*2.5)/32</f>
        <v>10.390625</v>
      </c>
      <c r="M35" s="3" t="n">
        <f aca="false">(M13*2.5)/32</f>
        <v>0.3125</v>
      </c>
      <c r="O35" s="3" t="n">
        <f aca="false">(O13*2.5)/32</f>
        <v>10.859375</v>
      </c>
      <c r="P35" s="3" t="n">
        <f aca="false">(P13*2.5)/32</f>
        <v>5.9375</v>
      </c>
    </row>
    <row r="36" customFormat="false" ht="12" hidden="false" customHeight="false" outlineLevel="0" collapsed="false">
      <c r="A36" s="0" t="s">
        <v>25</v>
      </c>
      <c r="B36" s="0" t="n">
        <v>2</v>
      </c>
      <c r="D36" s="3" t="n">
        <f aca="false">(D14*2.5)/32</f>
        <v>7.1875</v>
      </c>
      <c r="E36" s="3" t="n">
        <f aca="false">(E14*2.5)/32</f>
        <v>0.234375</v>
      </c>
      <c r="F36" s="3" t="n">
        <f aca="false">(F14*2.5)/32</f>
        <v>10.625</v>
      </c>
      <c r="G36" s="3" t="n">
        <f aca="false">(G14*2.5)/32</f>
        <v>0.15625</v>
      </c>
      <c r="I36" s="3" t="n">
        <f aca="false">(I14*2.5)/32</f>
        <v>10.546875</v>
      </c>
      <c r="J36" s="3" t="n">
        <f aca="false">(J14*2.5)/32</f>
        <v>0.3125</v>
      </c>
      <c r="L36" s="3" t="n">
        <f aca="false">(L14*2.5)/32</f>
        <v>10.078125</v>
      </c>
      <c r="M36" s="3" t="n">
        <f aca="false">(M14*2.5)/32</f>
        <v>0.15625</v>
      </c>
      <c r="O36" s="3" t="n">
        <f aca="false">(O14*2.5)/32</f>
        <v>11.5625</v>
      </c>
      <c r="P36" s="3" t="n">
        <f aca="false">(P14*2.5)/32</f>
        <v>3.4375</v>
      </c>
    </row>
    <row r="37" customFormat="false" ht="12" hidden="false" customHeight="false" outlineLevel="0" collapsed="false">
      <c r="A37" s="0" t="s">
        <v>25</v>
      </c>
      <c r="B37" s="0" t="n">
        <v>3</v>
      </c>
      <c r="D37" s="3" t="n">
        <f aca="false">(D15*2.5)/32</f>
        <v>7.5</v>
      </c>
      <c r="E37" s="3" t="n">
        <f aca="false">(E15*2.5)/32</f>
        <v>0.234375</v>
      </c>
      <c r="F37" s="3" t="n">
        <f aca="false">(F15*2.5)/32</f>
        <v>10.234375</v>
      </c>
      <c r="G37" s="3" t="n">
        <f aca="false">(G15*2.5)/32</f>
        <v>0.234375</v>
      </c>
      <c r="I37" s="3" t="n">
        <f aca="false">(I15*2.5)/32</f>
        <v>11.484375</v>
      </c>
      <c r="J37" s="3" t="n">
        <f aca="false">(J15*2.5)/32</f>
        <v>0.625</v>
      </c>
      <c r="L37" s="3" t="n">
        <f aca="false">(L15*2.5)/32</f>
        <v>10.625</v>
      </c>
      <c r="M37" s="3" t="n">
        <f aca="false">(M15*2.5)/32</f>
        <v>1.015625</v>
      </c>
      <c r="O37" s="3" t="n">
        <f aca="false">(O15*2.5)/32</f>
        <v>11.875</v>
      </c>
      <c r="P37" s="3" t="n">
        <f aca="false">(P15*2.5)/32</f>
        <v>6.015625</v>
      </c>
    </row>
    <row r="38" customFormat="false" ht="12" hidden="false" customHeight="false" outlineLevel="0" collapsed="false">
      <c r="A38" s="0" t="s">
        <v>26</v>
      </c>
      <c r="B38" s="0" t="n">
        <v>1</v>
      </c>
      <c r="D38" s="3" t="n">
        <f aca="false">(D16*2.5)/32</f>
        <v>21.953125</v>
      </c>
      <c r="E38" s="3" t="n">
        <f aca="false">(E16*2.5)/32</f>
        <v>19.296875</v>
      </c>
      <c r="F38" s="3" t="n">
        <f aca="false">(F16*2.5)/32</f>
        <v>31.015625</v>
      </c>
      <c r="G38" s="3" t="n">
        <f aca="false">(G16*2.5)/32</f>
        <v>28.203125</v>
      </c>
      <c r="I38" s="3" t="n">
        <f aca="false">(I16*2.5)/32</f>
        <v>30</v>
      </c>
      <c r="J38" s="3" t="n">
        <f aca="false">(J16*2.5)/32</f>
        <v>17.03125</v>
      </c>
      <c r="L38" s="3" t="n">
        <f aca="false">(L16*2.5)/32</f>
        <v>33.359375</v>
      </c>
      <c r="M38" s="3" t="n">
        <f aca="false">(M16*2.5)/32</f>
        <v>5.9375</v>
      </c>
      <c r="O38" s="3" t="n">
        <f aca="false">(O16*2.5)/32</f>
        <v>34.53125</v>
      </c>
      <c r="P38" s="3" t="n">
        <f aca="false">(P16*2.5)/32</f>
        <v>27.109375</v>
      </c>
    </row>
    <row r="39" customFormat="false" ht="12" hidden="false" customHeight="false" outlineLevel="0" collapsed="false">
      <c r="A39" s="0" t="s">
        <v>26</v>
      </c>
      <c r="B39" s="0" t="n">
        <v>2</v>
      </c>
      <c r="D39" s="3" t="n">
        <f aca="false">(D17*2.5)/32</f>
        <v>22.734375</v>
      </c>
      <c r="E39" s="3" t="n">
        <f aca="false">(E17*2.5)/32</f>
        <v>21.484375</v>
      </c>
      <c r="F39" s="3" t="n">
        <f aca="false">(F17*2.5)/32</f>
        <v>30.078125</v>
      </c>
      <c r="G39" s="3" t="n">
        <f aca="false">(G17*2.5)/32</f>
        <v>27.734375</v>
      </c>
      <c r="I39" s="3" t="n">
        <f aca="false">(I17*2.5)/32</f>
        <v>30.3125</v>
      </c>
      <c r="J39" s="3" t="n">
        <f aca="false">(J17*2.5)/32</f>
        <v>16.09375</v>
      </c>
      <c r="L39" s="3" t="n">
        <f aca="false">(L17*2.5)/32</f>
        <v>34.375</v>
      </c>
      <c r="M39" s="3" t="n">
        <f aca="false">(M17*2.5)/32</f>
        <v>15.390625</v>
      </c>
      <c r="O39" s="3" t="n">
        <f aca="false">(O17*2.5)/32</f>
        <v>32.8125</v>
      </c>
      <c r="P39" s="3" t="n">
        <f aca="false">(P17*2.5)/32</f>
        <v>26.40625</v>
      </c>
    </row>
    <row r="40" customFormat="false" ht="12" hidden="false" customHeight="false" outlineLevel="0" collapsed="false">
      <c r="A40" s="0" t="s">
        <v>26</v>
      </c>
      <c r="B40" s="0" t="n">
        <v>3</v>
      </c>
      <c r="D40" s="3" t="n">
        <f aca="false">(D18*2.5)/32</f>
        <v>23.90625</v>
      </c>
      <c r="E40" s="3" t="n">
        <f aca="false">(E18*2.5)/32</f>
        <v>20.15625</v>
      </c>
      <c r="F40" s="3" t="n">
        <f aca="false">(F18*2.5)/32</f>
        <v>32.96875</v>
      </c>
      <c r="G40" s="3" t="n">
        <f aca="false">(G18*2.5)/32</f>
        <v>29.921875</v>
      </c>
      <c r="I40" s="3" t="n">
        <f aca="false">(I18*2.5)/32</f>
        <v>38.515625</v>
      </c>
      <c r="J40" s="3" t="n">
        <f aca="false">(J18*2.5)/32</f>
        <v>20.859375</v>
      </c>
      <c r="L40" s="3" t="n">
        <f aca="false">(L18*2.5)/32</f>
        <v>35</v>
      </c>
      <c r="M40" s="3" t="n">
        <f aca="false">(M18*2.5)/32</f>
        <v>8.59375</v>
      </c>
      <c r="O40" s="3" t="n">
        <f aca="false">(O18*2.5)/32</f>
        <v>33.828125</v>
      </c>
      <c r="P40" s="3" t="n">
        <f aca="false">(P18*2.5)/32</f>
        <v>25.78125</v>
      </c>
    </row>
    <row r="41" customFormat="false" ht="12" hidden="false" customHeight="false" outlineLevel="0" collapsed="false">
      <c r="A41" s="0" t="s">
        <v>27</v>
      </c>
      <c r="B41" s="0" t="n">
        <v>1</v>
      </c>
      <c r="D41" s="3" t="n">
        <f aca="false">(D19*2.5)/32</f>
        <v>72.96875</v>
      </c>
      <c r="E41" s="3" t="n">
        <f aca="false">(E19*2.5)/32</f>
        <v>77.96875</v>
      </c>
      <c r="F41" s="3" t="n">
        <f aca="false">(F19*2.5)/32</f>
        <v>99.53125</v>
      </c>
      <c r="G41" s="3" t="n">
        <f aca="false">(G19*2.5)/32</f>
        <v>91.875</v>
      </c>
      <c r="I41" s="3" t="n">
        <f aca="false">(I19*2.5)/32</f>
        <v>102.5</v>
      </c>
      <c r="J41" s="3" t="n">
        <f aca="false">(J19*2.5)/32</f>
        <v>62.34375</v>
      </c>
      <c r="L41" s="3" t="n">
        <f aca="false">(L19*2.5)/32</f>
        <v>103.75</v>
      </c>
      <c r="M41" s="3" t="n">
        <f aca="false">(M19*2.5)/32</f>
        <v>40.78125</v>
      </c>
      <c r="O41" s="3" t="n">
        <f aca="false">(O19*2.5)/32</f>
        <v>105.3125</v>
      </c>
      <c r="P41" s="3" t="n">
        <f aca="false">(P19*2.5)/32</f>
        <v>87.65625</v>
      </c>
    </row>
    <row r="42" customFormat="false" ht="12" hidden="false" customHeight="false" outlineLevel="0" collapsed="false">
      <c r="A42" s="0" t="s">
        <v>27</v>
      </c>
      <c r="B42" s="0" t="n">
        <v>2</v>
      </c>
      <c r="D42" s="3" t="n">
        <f aca="false">(D20*2.5)/32</f>
        <v>82.34375</v>
      </c>
      <c r="E42" s="3" t="n">
        <f aca="false">(E20*2.5)/32</f>
        <v>78.28125</v>
      </c>
      <c r="F42" s="3" t="n">
        <f aca="false">(F20*2.5)/32</f>
        <v>93.28125</v>
      </c>
      <c r="G42" s="3" t="n">
        <f aca="false">(G20*2.5)/32</f>
        <v>82.5</v>
      </c>
      <c r="I42" s="3" t="n">
        <f aca="false">(I20*2.5)/32</f>
        <v>104.375</v>
      </c>
      <c r="J42" s="3" t="n">
        <f aca="false">(J20*2.5)/32</f>
        <v>46.5625</v>
      </c>
      <c r="L42" s="3" t="n">
        <f aca="false">(L20*2.5)/32</f>
        <v>110</v>
      </c>
      <c r="M42" s="3" t="n">
        <f aca="false">(M20*2.5)/32</f>
        <v>43.75</v>
      </c>
      <c r="O42" s="3" t="n">
        <f aca="false">(O20*2.5)/32</f>
        <v>106.875</v>
      </c>
      <c r="P42" s="3" t="n">
        <f aca="false">(P20*2.5)/32</f>
        <v>86.5625</v>
      </c>
    </row>
    <row r="43" customFormat="false" ht="12" hidden="false" customHeight="false" outlineLevel="0" collapsed="false">
      <c r="A43" s="0" t="s">
        <v>27</v>
      </c>
      <c r="B43" s="0" t="n">
        <v>3</v>
      </c>
      <c r="D43" s="3" t="n">
        <f aca="false">(D21*2.5)/32</f>
        <v>79.6875</v>
      </c>
      <c r="E43" s="3" t="n">
        <f aca="false">(E21*2.5)/32</f>
        <v>80.15625</v>
      </c>
      <c r="F43" s="3" t="n">
        <f aca="false">(F21*2.5)/32</f>
        <v>107.8125</v>
      </c>
      <c r="G43" s="3" t="n">
        <f aca="false">(G21*2.5)/32</f>
        <v>91.875</v>
      </c>
      <c r="I43" s="3" t="n">
        <f aca="false">(I21*2.5)/32</f>
        <v>104.375</v>
      </c>
      <c r="J43" s="3" t="n">
        <f aca="false">(J21*2.5)/32</f>
        <v>37.1875</v>
      </c>
      <c r="L43" s="3" t="n">
        <f aca="false">(L21*2.5)/32</f>
        <v>97.5</v>
      </c>
      <c r="M43" s="3" t="n">
        <f aca="false">(M21*2.5)/32</f>
        <v>42.96875</v>
      </c>
      <c r="O43" s="3" t="n">
        <f aca="false">(O21*2.5)/32</f>
        <v>96.25</v>
      </c>
      <c r="P43" s="3" t="n">
        <f aca="false">(P21*2.5)/32</f>
        <v>51.5625</v>
      </c>
    </row>
    <row r="47" customFormat="false" ht="12" hidden="false" customHeight="false" outlineLevel="0" collapsed="false">
      <c r="D47" s="0" t="s">
        <v>32</v>
      </c>
    </row>
    <row r="49" customFormat="false" ht="12" hidden="false" customHeight="false" outlineLevel="0" collapsed="false">
      <c r="D49" s="4" t="n">
        <v>41575</v>
      </c>
      <c r="E49" s="4" t="n">
        <v>41577</v>
      </c>
      <c r="F49" s="4" t="n">
        <v>41577</v>
      </c>
      <c r="G49" s="4" t="n">
        <v>41579</v>
      </c>
      <c r="H49" s="4"/>
      <c r="I49" s="4" t="n">
        <v>41579</v>
      </c>
      <c r="J49" s="4" t="n">
        <v>41582</v>
      </c>
      <c r="L49" s="4" t="n">
        <v>41582</v>
      </c>
      <c r="M49" s="4" t="n">
        <v>41584</v>
      </c>
      <c r="O49" s="4" t="n">
        <v>41584</v>
      </c>
      <c r="P49" s="4" t="n">
        <v>41585</v>
      </c>
    </row>
    <row r="50" customFormat="false" ht="12" hidden="false" customHeight="false" outlineLevel="0" collapsed="false">
      <c r="D50" s="0" t="s">
        <v>28</v>
      </c>
      <c r="E50" s="0" t="s">
        <v>30</v>
      </c>
      <c r="F50" s="0" t="s">
        <v>28</v>
      </c>
      <c r="G50" s="0" t="s">
        <v>30</v>
      </c>
      <c r="I50" s="4" t="s">
        <v>28</v>
      </c>
      <c r="J50" s="0" t="s">
        <v>30</v>
      </c>
      <c r="L50" s="0" t="s">
        <v>28</v>
      </c>
      <c r="M50" s="0" t="s">
        <v>30</v>
      </c>
      <c r="O50" s="0" t="s">
        <v>28</v>
      </c>
      <c r="P50" s="4" t="s">
        <v>30</v>
      </c>
    </row>
    <row r="51" customFormat="false" ht="12" hidden="false" customHeight="false" outlineLevel="0" collapsed="false">
      <c r="D51" s="4" t="n">
        <v>41575</v>
      </c>
      <c r="E51" s="4" t="n">
        <v>41577</v>
      </c>
      <c r="F51" s="4" t="n">
        <v>41577</v>
      </c>
      <c r="G51" s="4" t="n">
        <v>41579</v>
      </c>
      <c r="H51" s="4"/>
      <c r="I51" s="4" t="n">
        <v>41579</v>
      </c>
      <c r="J51" s="4" t="n">
        <v>41582</v>
      </c>
      <c r="L51" s="4" t="n">
        <v>41582</v>
      </c>
      <c r="M51" s="4" t="n">
        <v>41584</v>
      </c>
      <c r="O51" s="4" t="n">
        <v>41584</v>
      </c>
      <c r="P51" s="4" t="n">
        <v>41585</v>
      </c>
    </row>
    <row r="52" customFormat="false" ht="12" hidden="false" customHeight="false" outlineLevel="0" collapsed="false">
      <c r="A52" s="3" t="s">
        <v>23</v>
      </c>
      <c r="B52" s="3"/>
      <c r="C52" s="3"/>
      <c r="D52" s="3" t="n">
        <v>0.15625</v>
      </c>
      <c r="E52" s="3" t="n">
        <v>0.15625</v>
      </c>
      <c r="F52" s="3" t="n">
        <v>0.0260416666666667</v>
      </c>
      <c r="G52" s="3" t="n">
        <v>0.0520833333333333</v>
      </c>
      <c r="H52" s="3"/>
      <c r="I52" s="3" t="n">
        <v>0.0260416666666667</v>
      </c>
      <c r="J52" s="3" t="n">
        <v>0.078125</v>
      </c>
      <c r="K52" s="3"/>
      <c r="L52" s="3" t="n">
        <v>0</v>
      </c>
      <c r="M52" s="3" t="n">
        <v>0.078125</v>
      </c>
      <c r="N52" s="3"/>
      <c r="O52" s="3" t="n">
        <v>0.15625</v>
      </c>
      <c r="P52" s="3" t="n">
        <v>0.078125</v>
      </c>
    </row>
    <row r="53" customFormat="false" ht="12" hidden="false" customHeight="false" outlineLevel="0" collapsed="false">
      <c r="A53" s="3" t="s">
        <v>24</v>
      </c>
      <c r="B53" s="3"/>
      <c r="C53" s="3"/>
      <c r="D53" s="3" t="n">
        <v>2.578125</v>
      </c>
      <c r="E53" s="3" t="n">
        <v>0.260416666666667</v>
      </c>
      <c r="F53" s="3" t="n">
        <v>3.28125</v>
      </c>
      <c r="G53" s="3" t="n">
        <v>0.078125</v>
      </c>
      <c r="H53" s="3"/>
      <c r="I53" s="3" t="n">
        <v>3.828125</v>
      </c>
      <c r="J53" s="3" t="n">
        <v>0.208333333333333</v>
      </c>
      <c r="K53" s="3"/>
      <c r="L53" s="3" t="n">
        <v>3.22916666666667</v>
      </c>
      <c r="M53" s="3" t="n">
        <v>0.130208333333333</v>
      </c>
      <c r="N53" s="3"/>
      <c r="O53" s="3" t="n">
        <v>3.80208333333333</v>
      </c>
      <c r="P53" s="3" t="n">
        <v>0.3125</v>
      </c>
    </row>
    <row r="54" customFormat="false" ht="12" hidden="false" customHeight="false" outlineLevel="0" collapsed="false">
      <c r="A54" s="3" t="s">
        <v>25</v>
      </c>
      <c r="B54" s="3"/>
      <c r="C54" s="3"/>
      <c r="D54" s="3" t="n">
        <v>7.55208333333333</v>
      </c>
      <c r="E54" s="3" t="n">
        <v>0.234375</v>
      </c>
      <c r="F54" s="3" t="n">
        <v>10.78125</v>
      </c>
      <c r="G54" s="3" t="n">
        <v>0.755208333333333</v>
      </c>
      <c r="H54" s="3"/>
      <c r="I54" s="3" t="n">
        <v>11.1197916666667</v>
      </c>
      <c r="J54" s="3" t="n">
        <v>0.494791666666667</v>
      </c>
      <c r="K54" s="3"/>
      <c r="L54" s="3" t="n">
        <v>10.3645833333333</v>
      </c>
      <c r="M54" s="3" t="n">
        <v>0.494791666666667</v>
      </c>
      <c r="N54" s="3"/>
      <c r="O54" s="3" t="n">
        <v>11.4322916666667</v>
      </c>
      <c r="P54" s="3" t="n">
        <v>5.13020833333333</v>
      </c>
    </row>
    <row r="55" customFormat="false" ht="12" hidden="false" customHeight="false" outlineLevel="0" collapsed="false">
      <c r="A55" s="3" t="s">
        <v>26</v>
      </c>
      <c r="B55" s="3"/>
      <c r="C55" s="3"/>
      <c r="D55" s="3" t="n">
        <v>22.8645833333333</v>
      </c>
      <c r="E55" s="3" t="n">
        <v>20.3125</v>
      </c>
      <c r="F55" s="3" t="n">
        <v>31.3541666666667</v>
      </c>
      <c r="G55" s="3" t="n">
        <v>28.6197916666667</v>
      </c>
      <c r="H55" s="3"/>
      <c r="I55" s="3" t="n">
        <v>32.9427083333333</v>
      </c>
      <c r="J55" s="3" t="n">
        <v>17.9947916666667</v>
      </c>
      <c r="K55" s="3"/>
      <c r="L55" s="3" t="n">
        <v>34.2447916666667</v>
      </c>
      <c r="M55" s="3" t="n">
        <v>9.97395833333333</v>
      </c>
      <c r="N55" s="3"/>
      <c r="O55" s="3" t="n">
        <v>33.7239583333333</v>
      </c>
      <c r="P55" s="3" t="n">
        <v>26.4322916666667</v>
      </c>
    </row>
    <row r="56" customFormat="false" ht="12" hidden="false" customHeight="false" outlineLevel="0" collapsed="false">
      <c r="A56" s="3" t="s">
        <v>27</v>
      </c>
      <c r="B56" s="3"/>
      <c r="C56" s="3"/>
      <c r="D56" s="3" t="n">
        <v>78.3333333333333</v>
      </c>
      <c r="E56" s="3" t="n">
        <v>78.8020833333333</v>
      </c>
      <c r="F56" s="3" t="n">
        <v>100.208333333333</v>
      </c>
      <c r="G56" s="3" t="n">
        <v>88.75</v>
      </c>
      <c r="H56" s="3"/>
      <c r="I56" s="3" t="n">
        <v>103.75</v>
      </c>
      <c r="J56" s="3" t="n">
        <v>48.6979166666667</v>
      </c>
      <c r="K56" s="3"/>
      <c r="L56" s="3" t="n">
        <v>103.75</v>
      </c>
      <c r="M56" s="3" t="n">
        <v>42.5</v>
      </c>
      <c r="N56" s="3"/>
      <c r="O56" s="3" t="n">
        <v>102.8125</v>
      </c>
      <c r="P56" s="3" t="n">
        <v>75.2604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7"/>
  </cols>
  <sheetData>
    <row r="3" customFormat="false" ht="12" hidden="false" customHeight="false" outlineLevel="0" collapsed="false">
      <c r="A3" s="1" t="s">
        <v>6</v>
      </c>
      <c r="D3" s="3" t="s">
        <v>9</v>
      </c>
      <c r="E3" s="3" t="s">
        <v>10</v>
      </c>
      <c r="F3" s="3" t="s">
        <v>11</v>
      </c>
      <c r="I3" s="0" t="s">
        <v>33</v>
      </c>
      <c r="K3" s="0" t="s">
        <v>34</v>
      </c>
      <c r="P3" s="0" t="s">
        <v>33</v>
      </c>
      <c r="Q3" s="0" t="s">
        <v>34</v>
      </c>
      <c r="W3" s="0" t="s">
        <v>33</v>
      </c>
      <c r="X3" s="0" t="s">
        <v>35</v>
      </c>
    </row>
    <row r="4" customFormat="false" ht="12" hidden="false" customHeight="false" outlineLevel="0" collapsed="false">
      <c r="A4" s="0" t="s">
        <v>8</v>
      </c>
      <c r="D4" s="3" t="s">
        <v>15</v>
      </c>
      <c r="E4" s="3" t="s">
        <v>16</v>
      </c>
      <c r="F4" s="3" t="s">
        <v>19</v>
      </c>
    </row>
    <row r="5" customFormat="false" ht="12" hidden="false" customHeight="false" outlineLevel="0" collapsed="false">
      <c r="A5" s="1" t="s">
        <v>13</v>
      </c>
      <c r="B5" s="0" t="s">
        <v>14</v>
      </c>
      <c r="C5" s="0" t="s">
        <v>36</v>
      </c>
      <c r="D5" s="3" t="s">
        <v>22</v>
      </c>
      <c r="E5" s="3" t="s">
        <v>22</v>
      </c>
      <c r="F5" s="3"/>
      <c r="I5" s="0" t="s">
        <v>37</v>
      </c>
      <c r="P5" s="0" t="s">
        <v>37</v>
      </c>
      <c r="W5" s="0" t="s">
        <v>37</v>
      </c>
    </row>
    <row r="6" customFormat="false" ht="12" hidden="false" customHeight="false" outlineLevel="0" collapsed="false">
      <c r="A6" s="1" t="s">
        <v>20</v>
      </c>
      <c r="B6" s="0" t="s">
        <v>21</v>
      </c>
      <c r="D6" s="3"/>
      <c r="E6" s="3"/>
      <c r="F6" s="3"/>
    </row>
    <row r="7" customFormat="false" ht="12" hidden="false" customHeight="false" outlineLevel="0" collapsed="false">
      <c r="D7" s="3"/>
      <c r="E7" s="3"/>
      <c r="F7" s="3"/>
      <c r="I7" s="2" t="s">
        <v>38</v>
      </c>
      <c r="P7" s="2" t="s">
        <v>39</v>
      </c>
      <c r="W7" s="0" t="s">
        <v>40</v>
      </c>
    </row>
    <row r="8" customFormat="false" ht="12" hidden="false" customHeight="false" outlineLevel="0" collapsed="false">
      <c r="A8" s="0" t="s">
        <v>23</v>
      </c>
      <c r="B8" s="0" t="n">
        <v>1</v>
      </c>
      <c r="C8" s="0" t="n">
        <v>0</v>
      </c>
      <c r="D8" s="3" t="n">
        <v>11.35</v>
      </c>
      <c r="E8" s="3" t="n">
        <v>2.55</v>
      </c>
      <c r="F8" s="3" t="n">
        <v>6.03333333333335</v>
      </c>
    </row>
    <row r="9" customFormat="false" ht="12" hidden="false" customHeight="false" outlineLevel="0" collapsed="false">
      <c r="A9" s="0" t="s">
        <v>23</v>
      </c>
      <c r="B9" s="0" t="n">
        <v>2</v>
      </c>
      <c r="C9" s="0" t="n">
        <v>0</v>
      </c>
      <c r="D9" s="3" t="n">
        <v>13.5571428571429</v>
      </c>
      <c r="E9" s="3" t="n">
        <v>3.45714285714286</v>
      </c>
      <c r="F9" s="3" t="n">
        <v>8.62857142857142</v>
      </c>
      <c r="I9" s="0" t="s">
        <v>41</v>
      </c>
      <c r="J9" s="0" t="s">
        <v>42</v>
      </c>
      <c r="K9" s="0" t="s">
        <v>43</v>
      </c>
      <c r="P9" s="0" t="s">
        <v>41</v>
      </c>
      <c r="Q9" s="0" t="s">
        <v>42</v>
      </c>
      <c r="R9" s="0" t="s">
        <v>44</v>
      </c>
      <c r="W9" s="0" t="s">
        <v>41</v>
      </c>
      <c r="X9" s="0" t="s">
        <v>45</v>
      </c>
      <c r="Y9" s="0" t="s">
        <v>46</v>
      </c>
    </row>
    <row r="10" customFormat="false" ht="12" hidden="false" customHeight="false" outlineLevel="0" collapsed="false">
      <c r="A10" s="0" t="s">
        <v>23</v>
      </c>
      <c r="B10" s="0" t="n">
        <v>3</v>
      </c>
      <c r="C10" s="0" t="n">
        <v>0</v>
      </c>
      <c r="D10" s="3" t="n">
        <v>13.3142857142857</v>
      </c>
      <c r="E10" s="3" t="n">
        <v>3.41428571428571</v>
      </c>
      <c r="F10" s="3" t="n">
        <v>7.98571428571431</v>
      </c>
    </row>
    <row r="11" customFormat="false" ht="12" hidden="false" customHeight="false" outlineLevel="0" collapsed="false">
      <c r="A11" s="0" t="s">
        <v>24</v>
      </c>
      <c r="B11" s="0" t="n">
        <v>1</v>
      </c>
      <c r="C11" s="0" t="n">
        <v>3</v>
      </c>
      <c r="D11" s="3" t="n">
        <v>11.6285714285714</v>
      </c>
      <c r="E11" s="3" t="n">
        <v>2.81428571428571</v>
      </c>
      <c r="F11" s="3" t="n">
        <v>6.17142857142858</v>
      </c>
      <c r="I11" s="0" t="s">
        <v>47</v>
      </c>
      <c r="J11" s="0" t="s">
        <v>42</v>
      </c>
      <c r="K11" s="0" t="s">
        <v>48</v>
      </c>
      <c r="P11" s="0" t="s">
        <v>47</v>
      </c>
      <c r="Q11" s="0" t="s">
        <v>42</v>
      </c>
      <c r="R11" s="0" t="s">
        <v>49</v>
      </c>
      <c r="W11" s="0" t="s">
        <v>47</v>
      </c>
      <c r="X11" s="0" t="s">
        <v>42</v>
      </c>
      <c r="Y11" s="0" t="s">
        <v>50</v>
      </c>
    </row>
    <row r="12" customFormat="false" ht="12" hidden="false" customHeight="false" outlineLevel="0" collapsed="false">
      <c r="A12" s="0" t="s">
        <v>24</v>
      </c>
      <c r="B12" s="0" t="n">
        <v>2</v>
      </c>
      <c r="C12" s="0" t="n">
        <v>3</v>
      </c>
      <c r="D12" s="3" t="n">
        <v>14.1285714285714</v>
      </c>
      <c r="E12" s="3" t="n">
        <v>2.95714285714286</v>
      </c>
      <c r="F12" s="3" t="n">
        <v>7.04285714285714</v>
      </c>
      <c r="I12" s="0" t="s">
        <v>51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</row>
    <row r="13" customFormat="false" ht="12" hidden="false" customHeight="false" outlineLevel="0" collapsed="false">
      <c r="A13" s="0" t="s">
        <v>24</v>
      </c>
      <c r="B13" s="0" t="n">
        <v>3</v>
      </c>
      <c r="C13" s="0" t="n">
        <v>3</v>
      </c>
      <c r="D13" s="3" t="n">
        <v>11.1285714285714</v>
      </c>
      <c r="E13" s="3" t="n">
        <v>2.52857142857143</v>
      </c>
      <c r="F13" s="3" t="n">
        <v>6.7142857142857</v>
      </c>
      <c r="I13" s="0" t="s">
        <v>23</v>
      </c>
      <c r="J13" s="0" t="n">
        <v>3</v>
      </c>
      <c r="K13" s="0" t="n">
        <v>0</v>
      </c>
      <c r="L13" s="0" t="n">
        <v>12.74</v>
      </c>
      <c r="M13" s="0" t="n">
        <v>1.21</v>
      </c>
      <c r="N13" s="0" t="n">
        <v>0.699</v>
      </c>
      <c r="P13" s="0" t="s">
        <v>51</v>
      </c>
      <c r="Q13" s="0" t="s">
        <v>52</v>
      </c>
      <c r="R13" s="0" t="s">
        <v>53</v>
      </c>
      <c r="S13" s="0" t="s">
        <v>54</v>
      </c>
      <c r="T13" s="0" t="s">
        <v>55</v>
      </c>
      <c r="U13" s="0" t="s">
        <v>56</v>
      </c>
      <c r="W13" s="0" t="s">
        <v>51</v>
      </c>
      <c r="X13" s="0" t="s">
        <v>52</v>
      </c>
      <c r="Y13" s="0" t="s">
        <v>53</v>
      </c>
      <c r="Z13" s="0" t="s">
        <v>54</v>
      </c>
      <c r="AA13" s="0" t="s">
        <v>55</v>
      </c>
      <c r="AB13" s="0" t="s">
        <v>56</v>
      </c>
    </row>
    <row r="14" customFormat="false" ht="12" hidden="false" customHeight="false" outlineLevel="0" collapsed="false">
      <c r="A14" s="0" t="s">
        <v>25</v>
      </c>
      <c r="B14" s="0" t="n">
        <v>1</v>
      </c>
      <c r="C14" s="0" t="n">
        <v>10</v>
      </c>
      <c r="D14" s="3" t="n">
        <v>10.1428571428571</v>
      </c>
      <c r="E14" s="3" t="n">
        <v>2.42857142857143</v>
      </c>
      <c r="F14" s="3" t="n">
        <v>5.28571428571428</v>
      </c>
      <c r="I14" s="0" t="s">
        <v>24</v>
      </c>
      <c r="J14" s="0" t="n">
        <v>3</v>
      </c>
      <c r="K14" s="0" t="n">
        <v>0</v>
      </c>
      <c r="L14" s="0" t="n">
        <v>12.295</v>
      </c>
      <c r="M14" s="0" t="n">
        <v>1.607</v>
      </c>
      <c r="N14" s="0" t="n">
        <v>0.928</v>
      </c>
      <c r="P14" s="0" t="s">
        <v>23</v>
      </c>
      <c r="Q14" s="0" t="n">
        <v>3</v>
      </c>
      <c r="R14" s="0" t="n">
        <v>0</v>
      </c>
      <c r="S14" s="0" t="n">
        <v>3.14</v>
      </c>
      <c r="T14" s="0" t="n">
        <v>0.512</v>
      </c>
      <c r="U14" s="0" t="n">
        <v>0.295</v>
      </c>
      <c r="W14" s="0" t="s">
        <v>23</v>
      </c>
      <c r="X14" s="0" t="n">
        <v>3</v>
      </c>
      <c r="Y14" s="0" t="n">
        <v>0</v>
      </c>
      <c r="Z14" s="0" t="n">
        <v>7.549</v>
      </c>
      <c r="AA14" s="0" t="n">
        <v>1.352</v>
      </c>
      <c r="AB14" s="0" t="n">
        <v>0.78</v>
      </c>
    </row>
    <row r="15" customFormat="false" ht="12" hidden="false" customHeight="false" outlineLevel="0" collapsed="false">
      <c r="A15" s="0" t="s">
        <v>25</v>
      </c>
      <c r="B15" s="0" t="n">
        <v>2</v>
      </c>
      <c r="C15" s="0" t="n">
        <v>10</v>
      </c>
      <c r="D15" s="3" t="n">
        <v>12.1571428571429</v>
      </c>
      <c r="E15" s="3" t="n">
        <v>2.84285714285714</v>
      </c>
      <c r="F15" s="3" t="n">
        <v>6.32857142857142</v>
      </c>
      <c r="I15" s="0" t="s">
        <v>25</v>
      </c>
      <c r="J15" s="0" t="n">
        <v>3</v>
      </c>
      <c r="K15" s="0" t="n">
        <v>0</v>
      </c>
      <c r="L15" s="0" t="n">
        <v>11.448</v>
      </c>
      <c r="M15" s="0" t="n">
        <v>1.131</v>
      </c>
      <c r="N15" s="0" t="n">
        <v>0.653</v>
      </c>
      <c r="P15" s="0" t="s">
        <v>24</v>
      </c>
      <c r="Q15" s="0" t="n">
        <v>3</v>
      </c>
      <c r="R15" s="0" t="n">
        <v>0</v>
      </c>
      <c r="S15" s="0" t="n">
        <v>2.767</v>
      </c>
      <c r="T15" s="0" t="n">
        <v>0.218</v>
      </c>
      <c r="U15" s="0" t="n">
        <v>0.126</v>
      </c>
      <c r="W15" s="0" t="s">
        <v>24</v>
      </c>
      <c r="X15" s="0" t="n">
        <v>3</v>
      </c>
      <c r="Y15" s="0" t="n">
        <v>0</v>
      </c>
      <c r="Z15" s="0" t="n">
        <v>6.643</v>
      </c>
      <c r="AA15" s="0" t="n">
        <v>0.44</v>
      </c>
      <c r="AB15" s="0" t="n">
        <v>0.254</v>
      </c>
    </row>
    <row r="16" customFormat="false" ht="12" hidden="false" customHeight="false" outlineLevel="0" collapsed="false">
      <c r="A16" s="0" t="s">
        <v>25</v>
      </c>
      <c r="B16" s="0" t="n">
        <v>3</v>
      </c>
      <c r="C16" s="0" t="n">
        <v>10</v>
      </c>
      <c r="D16" s="3" t="n">
        <v>12.0428571428571</v>
      </c>
      <c r="E16" s="3" t="n">
        <v>3.24285714285714</v>
      </c>
      <c r="F16" s="3" t="n">
        <v>5.8142857142857</v>
      </c>
      <c r="I16" s="0" t="s">
        <v>26</v>
      </c>
      <c r="J16" s="0" t="n">
        <v>3</v>
      </c>
      <c r="K16" s="0" t="n">
        <v>0</v>
      </c>
      <c r="L16" s="0" t="n">
        <v>6.902</v>
      </c>
      <c r="M16" s="0" t="n">
        <v>1.214</v>
      </c>
      <c r="N16" s="0" t="n">
        <v>0.701</v>
      </c>
      <c r="P16" s="0" t="s">
        <v>25</v>
      </c>
      <c r="Q16" s="0" t="n">
        <v>3</v>
      </c>
      <c r="R16" s="0" t="n">
        <v>0</v>
      </c>
      <c r="S16" s="0" t="n">
        <v>2.838</v>
      </c>
      <c r="T16" s="0" t="n">
        <v>0.407</v>
      </c>
      <c r="U16" s="0" t="n">
        <v>0.235</v>
      </c>
      <c r="W16" s="0" t="s">
        <v>25</v>
      </c>
      <c r="X16" s="0" t="n">
        <v>3</v>
      </c>
      <c r="Y16" s="0" t="n">
        <v>0</v>
      </c>
      <c r="Z16" s="0" t="n">
        <v>5.81</v>
      </c>
      <c r="AA16" s="0" t="n">
        <v>0.521</v>
      </c>
      <c r="AB16" s="0" t="n">
        <v>0.301</v>
      </c>
    </row>
    <row r="17" customFormat="false" ht="12" hidden="false" customHeight="false" outlineLevel="0" collapsed="false">
      <c r="A17" s="0" t="s">
        <v>26</v>
      </c>
      <c r="B17" s="0" t="n">
        <v>1</v>
      </c>
      <c r="C17" s="0" t="n">
        <v>30</v>
      </c>
      <c r="D17" s="3" t="n">
        <v>8.18571428571429</v>
      </c>
      <c r="E17" s="3" t="n">
        <v>2.57142857142857</v>
      </c>
      <c r="F17" s="3" t="n">
        <v>3.44285714285714</v>
      </c>
      <c r="I17" s="0" t="s">
        <v>27</v>
      </c>
      <c r="J17" s="0" t="n">
        <v>3</v>
      </c>
      <c r="K17" s="0" t="n">
        <v>0</v>
      </c>
      <c r="L17" s="0" t="n">
        <v>5.276</v>
      </c>
      <c r="M17" s="0" t="n">
        <v>0.214</v>
      </c>
      <c r="N17" s="0" t="n">
        <v>0.124</v>
      </c>
      <c r="P17" s="0" t="s">
        <v>26</v>
      </c>
      <c r="Q17" s="0" t="n">
        <v>3</v>
      </c>
      <c r="R17" s="0" t="n">
        <v>0</v>
      </c>
      <c r="S17" s="0" t="n">
        <v>2.452</v>
      </c>
      <c r="T17" s="0" t="n">
        <v>0.138</v>
      </c>
      <c r="U17" s="0" t="n">
        <v>0.0799</v>
      </c>
      <c r="W17" s="0" t="s">
        <v>26</v>
      </c>
      <c r="X17" s="0" t="n">
        <v>3</v>
      </c>
      <c r="Y17" s="0" t="n">
        <v>0</v>
      </c>
      <c r="Z17" s="0" t="n">
        <v>2.75</v>
      </c>
      <c r="AA17" s="0" t="n">
        <v>0.649</v>
      </c>
      <c r="AB17" s="0" t="n">
        <v>0.375</v>
      </c>
    </row>
    <row r="18" customFormat="false" ht="12" hidden="false" customHeight="false" outlineLevel="0" collapsed="false">
      <c r="A18" s="0" t="s">
        <v>26</v>
      </c>
      <c r="B18" s="0" t="n">
        <v>2</v>
      </c>
      <c r="C18" s="0" t="n">
        <v>30</v>
      </c>
      <c r="D18" s="3" t="n">
        <v>6.75</v>
      </c>
      <c r="E18" s="3" t="n">
        <v>2.48333333333333</v>
      </c>
      <c r="F18" s="3" t="n">
        <v>2.65000000000001</v>
      </c>
      <c r="I18" s="0" t="s">
        <v>28</v>
      </c>
      <c r="J18" s="0" t="n">
        <v>3</v>
      </c>
      <c r="K18" s="0" t="n">
        <v>0</v>
      </c>
      <c r="L18" s="0" t="n">
        <v>5.471</v>
      </c>
      <c r="M18" s="0" t="n">
        <v>0.2</v>
      </c>
      <c r="N18" s="0" t="n">
        <v>0.115</v>
      </c>
      <c r="P18" s="0" t="s">
        <v>27</v>
      </c>
      <c r="Q18" s="0" t="n">
        <v>3</v>
      </c>
      <c r="R18" s="0" t="n">
        <v>0</v>
      </c>
      <c r="S18" s="0" t="n">
        <v>2.534</v>
      </c>
      <c r="T18" s="0" t="n">
        <v>0.181</v>
      </c>
      <c r="U18" s="0" t="n">
        <v>0.105</v>
      </c>
      <c r="W18" s="0" t="s">
        <v>27</v>
      </c>
      <c r="X18" s="0" t="n">
        <v>3</v>
      </c>
      <c r="Y18" s="0" t="n">
        <v>0</v>
      </c>
      <c r="Z18" s="0" t="n">
        <v>1.813</v>
      </c>
      <c r="AA18" s="0" t="n">
        <v>0.145</v>
      </c>
      <c r="AB18" s="0" t="n">
        <v>0.0838</v>
      </c>
    </row>
    <row r="19" customFormat="false" ht="12" hidden="false" customHeight="false" outlineLevel="0" collapsed="false">
      <c r="A19" s="0" t="s">
        <v>26</v>
      </c>
      <c r="B19" s="0" t="n">
        <v>3</v>
      </c>
      <c r="C19" s="0" t="n">
        <v>30</v>
      </c>
      <c r="D19" s="3" t="n">
        <v>5.77142857142857</v>
      </c>
      <c r="E19" s="3" t="n">
        <v>2.3</v>
      </c>
      <c r="F19" s="3" t="n">
        <v>2.15714285714287</v>
      </c>
      <c r="P19" s="0" t="s">
        <v>28</v>
      </c>
      <c r="Q19" s="0" t="n">
        <v>3</v>
      </c>
      <c r="R19" s="0" t="n">
        <v>0</v>
      </c>
      <c r="S19" s="0" t="n">
        <v>2.481</v>
      </c>
      <c r="T19" s="0" t="n">
        <v>0.0644</v>
      </c>
      <c r="U19" s="0" t="n">
        <v>0.0372</v>
      </c>
      <c r="W19" s="0" t="s">
        <v>28</v>
      </c>
      <c r="X19" s="0" t="n">
        <v>3</v>
      </c>
      <c r="Y19" s="0" t="n">
        <v>0</v>
      </c>
      <c r="Z19" s="0" t="n">
        <v>2.443</v>
      </c>
      <c r="AA19" s="0" t="n">
        <v>0.131</v>
      </c>
      <c r="AB19" s="0" t="n">
        <v>0.0756</v>
      </c>
    </row>
    <row r="20" customFormat="false" ht="12" hidden="false" customHeight="false" outlineLevel="0" collapsed="false">
      <c r="A20" s="0" t="s">
        <v>27</v>
      </c>
      <c r="B20" s="0" t="n">
        <v>1</v>
      </c>
      <c r="C20" s="0" t="n">
        <v>90</v>
      </c>
      <c r="D20" s="3" t="n">
        <v>5.51428571428571</v>
      </c>
      <c r="E20" s="3" t="n">
        <v>2.74285714285714</v>
      </c>
      <c r="F20" s="3" t="n">
        <v>1.97142857142858</v>
      </c>
      <c r="I20" s="0" t="s">
        <v>57</v>
      </c>
      <c r="J20" s="0" t="s">
        <v>58</v>
      </c>
      <c r="K20" s="0" t="s">
        <v>59</v>
      </c>
      <c r="L20" s="0" t="s">
        <v>60</v>
      </c>
      <c r="M20" s="0" t="s">
        <v>61</v>
      </c>
      <c r="N20" s="0" t="s">
        <v>62</v>
      </c>
    </row>
    <row r="21" customFormat="false" ht="12" hidden="false" customHeight="false" outlineLevel="0" collapsed="false">
      <c r="A21" s="0" t="s">
        <v>27</v>
      </c>
      <c r="B21" s="0" t="n">
        <v>2</v>
      </c>
      <c r="C21" s="0" t="n">
        <v>90</v>
      </c>
      <c r="D21" s="3" t="n">
        <v>5.21428571428571</v>
      </c>
      <c r="E21" s="3" t="n">
        <v>2.44285714285714</v>
      </c>
      <c r="F21" s="3" t="n">
        <v>1.68571428571428</v>
      </c>
      <c r="I21" s="0" t="s">
        <v>63</v>
      </c>
      <c r="J21" s="0" t="n">
        <v>5</v>
      </c>
      <c r="K21" s="0" t="n">
        <v>184.666</v>
      </c>
      <c r="L21" s="0" t="n">
        <v>36.933</v>
      </c>
      <c r="M21" s="0" t="n">
        <v>32.169</v>
      </c>
      <c r="N21" s="0" t="s">
        <v>64</v>
      </c>
      <c r="P21" s="0" t="s">
        <v>57</v>
      </c>
      <c r="Q21" s="0" t="s">
        <v>58</v>
      </c>
      <c r="R21" s="0" t="s">
        <v>59</v>
      </c>
      <c r="S21" s="0" t="s">
        <v>60</v>
      </c>
      <c r="T21" s="0" t="s">
        <v>61</v>
      </c>
      <c r="U21" s="0" t="s">
        <v>62</v>
      </c>
      <c r="W21" s="0" t="s">
        <v>57</v>
      </c>
      <c r="X21" s="0" t="s">
        <v>58</v>
      </c>
      <c r="Y21" s="0" t="s">
        <v>59</v>
      </c>
      <c r="Z21" s="0" t="s">
        <v>60</v>
      </c>
      <c r="AA21" s="0" t="s">
        <v>61</v>
      </c>
      <c r="AB21" s="0" t="s">
        <v>62</v>
      </c>
    </row>
    <row r="22" customFormat="false" ht="12" hidden="false" customHeight="false" outlineLevel="0" collapsed="false">
      <c r="A22" s="0" t="s">
        <v>27</v>
      </c>
      <c r="B22" s="0" t="n">
        <v>3</v>
      </c>
      <c r="C22" s="0" t="n">
        <v>90</v>
      </c>
      <c r="D22" s="3" t="n">
        <v>5.1</v>
      </c>
      <c r="E22" s="3" t="n">
        <v>2.41666666666667</v>
      </c>
      <c r="F22" s="3" t="n">
        <v>1.78333333333332</v>
      </c>
      <c r="I22" s="0" t="s">
        <v>65</v>
      </c>
      <c r="J22" s="0" t="n">
        <v>12</v>
      </c>
      <c r="K22" s="0" t="n">
        <v>13.777</v>
      </c>
      <c r="L22" s="0" t="n">
        <v>1.148</v>
      </c>
      <c r="P22" s="0" t="s">
        <v>63</v>
      </c>
      <c r="Q22" s="0" t="n">
        <v>5</v>
      </c>
      <c r="R22" s="0" t="n">
        <v>1.064</v>
      </c>
      <c r="S22" s="0" t="n">
        <v>0.213</v>
      </c>
      <c r="T22" s="0" t="n">
        <v>2.402</v>
      </c>
      <c r="U22" s="0" t="n">
        <v>0.099</v>
      </c>
      <c r="W22" s="0" t="s">
        <v>63</v>
      </c>
      <c r="X22" s="0" t="n">
        <v>5</v>
      </c>
      <c r="Y22" s="0" t="n">
        <v>90.348</v>
      </c>
      <c r="Z22" s="0" t="n">
        <v>18.07</v>
      </c>
      <c r="AA22" s="0" t="n">
        <v>39.406</v>
      </c>
      <c r="AB22" s="0" t="s">
        <v>64</v>
      </c>
    </row>
    <row r="23" customFormat="false" ht="12" hidden="false" customHeight="false" outlineLevel="0" collapsed="false">
      <c r="A23" s="0" t="s">
        <v>28</v>
      </c>
      <c r="B23" s="0" t="n">
        <v>1</v>
      </c>
      <c r="D23" s="3" t="n">
        <v>5.24285714285714</v>
      </c>
      <c r="E23" s="3" t="n">
        <v>2.54285714285714</v>
      </c>
      <c r="F23" s="3" t="n">
        <v>2.4142857142857</v>
      </c>
      <c r="I23" s="0" t="s">
        <v>66</v>
      </c>
      <c r="J23" s="0" t="n">
        <v>17</v>
      </c>
      <c r="K23" s="0" t="n">
        <v>198.443</v>
      </c>
      <c r="P23" s="0" t="s">
        <v>65</v>
      </c>
      <c r="Q23" s="0" t="n">
        <v>12</v>
      </c>
      <c r="R23" s="0" t="n">
        <v>1.063</v>
      </c>
      <c r="S23" s="0" t="n">
        <v>0.0886</v>
      </c>
      <c r="W23" s="0" t="s">
        <v>65</v>
      </c>
      <c r="X23" s="0" t="n">
        <v>12</v>
      </c>
      <c r="Y23" s="0" t="n">
        <v>5.503</v>
      </c>
      <c r="Z23" s="0" t="n">
        <v>0.459</v>
      </c>
    </row>
    <row r="24" customFormat="false" ht="12" hidden="false" customHeight="false" outlineLevel="0" collapsed="false">
      <c r="A24" s="0" t="s">
        <v>28</v>
      </c>
      <c r="B24" s="0" t="n">
        <v>2</v>
      </c>
      <c r="D24" s="3" t="n">
        <v>5.61428571428571</v>
      </c>
      <c r="E24" s="3" t="n">
        <v>2.41428571428571</v>
      </c>
      <c r="F24" s="3" t="n">
        <v>2.32857142857143</v>
      </c>
      <c r="P24" s="0" t="s">
        <v>66</v>
      </c>
      <c r="Q24" s="0" t="n">
        <v>17</v>
      </c>
      <c r="R24" s="0" t="n">
        <v>2.127</v>
      </c>
      <c r="W24" s="0" t="s">
        <v>66</v>
      </c>
      <c r="X24" s="0" t="n">
        <v>17</v>
      </c>
      <c r="Y24" s="0" t="n">
        <v>95.851</v>
      </c>
    </row>
    <row r="25" customFormat="false" ht="12" hidden="false" customHeight="false" outlineLevel="0" collapsed="false">
      <c r="A25" s="0" t="s">
        <v>28</v>
      </c>
      <c r="B25" s="0" t="n">
        <v>3</v>
      </c>
      <c r="D25" s="3" t="n">
        <v>5.55714285714286</v>
      </c>
      <c r="E25" s="3" t="n">
        <v>2.48571428571429</v>
      </c>
      <c r="F25" s="3" t="n">
        <v>2.58571428571428</v>
      </c>
    </row>
    <row r="27" customFormat="false" ht="12" hidden="false" customHeight="false" outlineLevel="0" collapsed="false">
      <c r="I27" s="0" t="s">
        <v>67</v>
      </c>
    </row>
    <row r="28" customFormat="false" ht="12" hidden="false" customHeight="false" outlineLevel="0" collapsed="false">
      <c r="W28" s="0" t="s">
        <v>67</v>
      </c>
    </row>
    <row r="29" customFormat="false" ht="12" hidden="false" customHeight="false" outlineLevel="0" collapsed="false">
      <c r="D29" s="3"/>
    </row>
    <row r="30" customFormat="false" ht="12" hidden="false" customHeight="false" outlineLevel="0" collapsed="false">
      <c r="D30" s="3"/>
      <c r="I30" s="0" t="s">
        <v>68</v>
      </c>
    </row>
    <row r="31" customFormat="false" ht="12" hidden="false" customHeight="false" outlineLevel="0" collapsed="false">
      <c r="D31" s="3"/>
      <c r="W31" s="0" t="s">
        <v>68</v>
      </c>
    </row>
    <row r="32" customFormat="false" ht="12" hidden="false" customHeight="false" outlineLevel="0" collapsed="false">
      <c r="D32" s="3"/>
      <c r="I32" s="0" t="s">
        <v>69</v>
      </c>
    </row>
    <row r="33" customFormat="false" ht="12" hidden="false" customHeight="false" outlineLevel="0" collapsed="false">
      <c r="D33" s="3"/>
      <c r="I33" s="0" t="s">
        <v>70</v>
      </c>
      <c r="J33" s="0" t="s">
        <v>71</v>
      </c>
      <c r="K33" s="0" t="s">
        <v>72</v>
      </c>
      <c r="L33" s="0" t="s">
        <v>73</v>
      </c>
      <c r="M33" s="0" t="s">
        <v>74</v>
      </c>
      <c r="N33" s="0" t="s">
        <v>75</v>
      </c>
      <c r="W33" s="0" t="s">
        <v>69</v>
      </c>
    </row>
    <row r="34" customFormat="false" ht="12" hidden="false" customHeight="false" outlineLevel="0" collapsed="false">
      <c r="D34" s="3"/>
      <c r="I34" s="0" t="s">
        <v>76</v>
      </c>
      <c r="J34" s="0" t="n">
        <v>7.464</v>
      </c>
      <c r="K34" s="0" t="n">
        <v>6</v>
      </c>
      <c r="L34" s="0" t="n">
        <v>12.066</v>
      </c>
      <c r="M34" s="0" t="s">
        <v>64</v>
      </c>
      <c r="N34" s="0" t="s">
        <v>77</v>
      </c>
      <c r="W34" s="0" t="s">
        <v>70</v>
      </c>
      <c r="X34" s="0" t="s">
        <v>71</v>
      </c>
      <c r="Y34" s="0" t="s">
        <v>72</v>
      </c>
      <c r="Z34" s="0" t="s">
        <v>73</v>
      </c>
      <c r="AA34" s="0" t="s">
        <v>74</v>
      </c>
      <c r="AB34" s="0" t="s">
        <v>75</v>
      </c>
    </row>
    <row r="35" customFormat="false" ht="12" hidden="false" customHeight="false" outlineLevel="0" collapsed="false">
      <c r="D35" s="3"/>
      <c r="I35" s="0" t="s">
        <v>78</v>
      </c>
      <c r="J35" s="0" t="n">
        <v>7.269</v>
      </c>
      <c r="K35" s="0" t="n">
        <v>6</v>
      </c>
      <c r="L35" s="0" t="n">
        <v>11.75</v>
      </c>
      <c r="M35" s="0" t="s">
        <v>64</v>
      </c>
      <c r="N35" s="0" t="s">
        <v>77</v>
      </c>
      <c r="W35" s="0" t="s">
        <v>76</v>
      </c>
      <c r="X35" s="0" t="n">
        <v>5.736</v>
      </c>
      <c r="Y35" s="0" t="n">
        <v>6</v>
      </c>
      <c r="Z35" s="0" t="n">
        <v>14.671</v>
      </c>
      <c r="AA35" s="0" t="s">
        <v>64</v>
      </c>
      <c r="AB35" s="0" t="s">
        <v>77</v>
      </c>
    </row>
    <row r="36" customFormat="false" ht="12" hidden="false" customHeight="false" outlineLevel="0" collapsed="false">
      <c r="D36" s="3"/>
      <c r="I36" s="0" t="s">
        <v>79</v>
      </c>
      <c r="J36" s="0" t="n">
        <v>5.838</v>
      </c>
      <c r="K36" s="0" t="n">
        <v>6</v>
      </c>
      <c r="L36" s="0" t="n">
        <v>9.437</v>
      </c>
      <c r="M36" s="0" t="s">
        <v>64</v>
      </c>
      <c r="N36" s="0" t="s">
        <v>77</v>
      </c>
      <c r="W36" s="0" t="s">
        <v>78</v>
      </c>
      <c r="X36" s="0" t="n">
        <v>5.106</v>
      </c>
      <c r="Y36" s="0" t="n">
        <v>6</v>
      </c>
      <c r="Z36" s="0" t="n">
        <v>13.061</v>
      </c>
      <c r="AA36" s="0" t="s">
        <v>64</v>
      </c>
      <c r="AB36" s="0" t="s">
        <v>77</v>
      </c>
    </row>
    <row r="37" customFormat="false" ht="12" hidden="false" customHeight="false" outlineLevel="0" collapsed="false">
      <c r="D37" s="3"/>
      <c r="I37" s="0" t="s">
        <v>80</v>
      </c>
      <c r="J37" s="0" t="n">
        <v>1.293</v>
      </c>
      <c r="K37" s="0" t="n">
        <v>6</v>
      </c>
      <c r="L37" s="0" t="n">
        <v>2.09</v>
      </c>
      <c r="M37" s="0" t="n">
        <v>0.683</v>
      </c>
      <c r="N37" s="0" t="s">
        <v>81</v>
      </c>
      <c r="W37" s="0" t="s">
        <v>79</v>
      </c>
      <c r="X37" s="0" t="n">
        <v>4.799</v>
      </c>
      <c r="Y37" s="0" t="n">
        <v>6</v>
      </c>
      <c r="Z37" s="0" t="n">
        <v>12.275</v>
      </c>
      <c r="AA37" s="0" t="s">
        <v>64</v>
      </c>
      <c r="AB37" s="0" t="s">
        <v>77</v>
      </c>
    </row>
    <row r="38" customFormat="false" ht="12" hidden="false" customHeight="false" outlineLevel="0" collapsed="false">
      <c r="D38" s="3"/>
      <c r="I38" s="0" t="s">
        <v>82</v>
      </c>
      <c r="J38" s="0" t="n">
        <v>0.445</v>
      </c>
      <c r="K38" s="0" t="n">
        <v>6</v>
      </c>
      <c r="L38" s="0" t="n">
        <v>0.72</v>
      </c>
      <c r="M38" s="0" t="n">
        <v>0.995</v>
      </c>
      <c r="N38" s="0" t="s">
        <v>83</v>
      </c>
      <c r="W38" s="0" t="s">
        <v>80</v>
      </c>
      <c r="X38" s="0" t="n">
        <v>1.74</v>
      </c>
      <c r="Y38" s="0" t="n">
        <v>6</v>
      </c>
      <c r="Z38" s="0" t="n">
        <v>4.45</v>
      </c>
      <c r="AA38" s="0" t="n">
        <v>0.071</v>
      </c>
      <c r="AB38" s="0" t="s">
        <v>81</v>
      </c>
    </row>
    <row r="39" customFormat="false" ht="12" hidden="false" customHeight="false" outlineLevel="0" collapsed="false">
      <c r="D39" s="3"/>
      <c r="I39" s="0" t="s">
        <v>84</v>
      </c>
      <c r="J39" s="0" t="n">
        <v>7.019</v>
      </c>
      <c r="K39" s="0" t="n">
        <v>6</v>
      </c>
      <c r="L39" s="0" t="n">
        <v>11.346</v>
      </c>
      <c r="M39" s="0" t="s">
        <v>64</v>
      </c>
      <c r="N39" s="0" t="s">
        <v>77</v>
      </c>
      <c r="W39" s="0" t="s">
        <v>82</v>
      </c>
      <c r="X39" s="0" t="n">
        <v>0.906</v>
      </c>
      <c r="Y39" s="0" t="n">
        <v>6</v>
      </c>
      <c r="Z39" s="0" t="n">
        <v>2.318</v>
      </c>
      <c r="AA39" s="0" t="n">
        <v>0.591</v>
      </c>
      <c r="AB39" s="0" t="s">
        <v>83</v>
      </c>
    </row>
    <row r="40" customFormat="false" ht="12" hidden="false" customHeight="false" outlineLevel="0" collapsed="false">
      <c r="D40" s="3"/>
      <c r="I40" s="0" t="s">
        <v>85</v>
      </c>
      <c r="J40" s="0" t="n">
        <v>6.824</v>
      </c>
      <c r="K40" s="0" t="n">
        <v>6</v>
      </c>
      <c r="L40" s="0" t="n">
        <v>11.031</v>
      </c>
      <c r="M40" s="0" t="s">
        <v>64</v>
      </c>
      <c r="N40" s="0" t="s">
        <v>77</v>
      </c>
      <c r="W40" s="0" t="s">
        <v>84</v>
      </c>
      <c r="X40" s="0" t="n">
        <v>4.829</v>
      </c>
      <c r="Y40" s="0" t="n">
        <v>6</v>
      </c>
      <c r="Z40" s="0" t="n">
        <v>12.353</v>
      </c>
      <c r="AA40" s="0" t="s">
        <v>64</v>
      </c>
      <c r="AB40" s="0" t="s">
        <v>77</v>
      </c>
    </row>
    <row r="41" customFormat="false" ht="12" hidden="false" customHeight="false" outlineLevel="0" collapsed="false">
      <c r="D41" s="3"/>
      <c r="I41" s="0" t="s">
        <v>86</v>
      </c>
      <c r="J41" s="0" t="n">
        <v>5.393</v>
      </c>
      <c r="K41" s="0" t="n">
        <v>6</v>
      </c>
      <c r="L41" s="0" t="n">
        <v>8.717</v>
      </c>
      <c r="M41" s="0" t="s">
        <v>64</v>
      </c>
      <c r="N41" s="0" t="s">
        <v>77</v>
      </c>
      <c r="W41" s="0" t="s">
        <v>85</v>
      </c>
      <c r="X41" s="0" t="n">
        <v>4.2</v>
      </c>
      <c r="Y41" s="0" t="n">
        <v>6</v>
      </c>
      <c r="Z41" s="0" t="n">
        <v>10.743</v>
      </c>
      <c r="AA41" s="0" t="s">
        <v>64</v>
      </c>
      <c r="AB41" s="0" t="s">
        <v>77</v>
      </c>
    </row>
    <row r="42" customFormat="false" ht="12" hidden="false" customHeight="false" outlineLevel="0" collapsed="false">
      <c r="D42" s="3"/>
      <c r="I42" s="0" t="s">
        <v>87</v>
      </c>
      <c r="J42" s="0" t="n">
        <v>0.848</v>
      </c>
      <c r="K42" s="0" t="n">
        <v>6</v>
      </c>
      <c r="L42" s="0" t="n">
        <v>1.37</v>
      </c>
      <c r="M42" s="0" t="n">
        <v>0.919</v>
      </c>
      <c r="N42" s="0" t="s">
        <v>83</v>
      </c>
      <c r="W42" s="0" t="s">
        <v>86</v>
      </c>
      <c r="X42" s="0" t="n">
        <v>3.893</v>
      </c>
      <c r="Y42" s="0" t="n">
        <v>6</v>
      </c>
      <c r="Z42" s="0" t="n">
        <v>9.957</v>
      </c>
      <c r="AA42" s="0" t="s">
        <v>64</v>
      </c>
      <c r="AB42" s="0" t="s">
        <v>77</v>
      </c>
    </row>
    <row r="43" customFormat="false" ht="12" hidden="false" customHeight="false" outlineLevel="0" collapsed="false">
      <c r="D43" s="3"/>
      <c r="I43" s="0" t="s">
        <v>88</v>
      </c>
      <c r="J43" s="0" t="n">
        <v>6.171</v>
      </c>
      <c r="K43" s="0" t="n">
        <v>6</v>
      </c>
      <c r="L43" s="0" t="n">
        <v>9.976</v>
      </c>
      <c r="M43" s="0" t="s">
        <v>64</v>
      </c>
      <c r="N43" s="0" t="s">
        <v>77</v>
      </c>
      <c r="W43" s="0" t="s">
        <v>87</v>
      </c>
      <c r="X43" s="0" t="n">
        <v>0.833</v>
      </c>
      <c r="Y43" s="0" t="n">
        <v>6</v>
      </c>
      <c r="Z43" s="0" t="n">
        <v>2.132</v>
      </c>
      <c r="AA43" s="0" t="n">
        <v>0.667</v>
      </c>
      <c r="AB43" s="0" t="s">
        <v>83</v>
      </c>
    </row>
    <row r="44" customFormat="false" ht="12" hidden="false" customHeight="false" outlineLevel="0" collapsed="false">
      <c r="I44" s="0" t="s">
        <v>89</v>
      </c>
      <c r="J44" s="0" t="n">
        <v>5.976</v>
      </c>
      <c r="K44" s="0" t="n">
        <v>6</v>
      </c>
      <c r="L44" s="0" t="n">
        <v>9.66</v>
      </c>
      <c r="M44" s="0" t="s">
        <v>64</v>
      </c>
      <c r="N44" s="0" t="s">
        <v>77</v>
      </c>
      <c r="W44" s="0" t="s">
        <v>88</v>
      </c>
      <c r="X44" s="0" t="n">
        <v>3.996</v>
      </c>
      <c r="Y44" s="0" t="n">
        <v>6</v>
      </c>
      <c r="Z44" s="0" t="n">
        <v>10.221</v>
      </c>
      <c r="AA44" s="0" t="s">
        <v>64</v>
      </c>
      <c r="AB44" s="0" t="s">
        <v>77</v>
      </c>
    </row>
    <row r="45" customFormat="false" ht="12" hidden="false" customHeight="false" outlineLevel="0" collapsed="false">
      <c r="I45" s="0" t="s">
        <v>90</v>
      </c>
      <c r="J45" s="0" t="n">
        <v>4.545</v>
      </c>
      <c r="K45" s="0" t="n">
        <v>6</v>
      </c>
      <c r="L45" s="0" t="n">
        <v>7.347</v>
      </c>
      <c r="M45" s="0" t="n">
        <v>0.002</v>
      </c>
      <c r="N45" s="0" t="s">
        <v>77</v>
      </c>
      <c r="W45" s="0" t="s">
        <v>89</v>
      </c>
      <c r="X45" s="0" t="n">
        <v>3.367</v>
      </c>
      <c r="Y45" s="0" t="n">
        <v>6</v>
      </c>
      <c r="Z45" s="0" t="n">
        <v>8.611</v>
      </c>
      <c r="AA45" s="0" t="s">
        <v>64</v>
      </c>
      <c r="AB45" s="0" t="s">
        <v>77</v>
      </c>
    </row>
    <row r="46" customFormat="false" ht="12" hidden="false" customHeight="false" outlineLevel="0" collapsed="false">
      <c r="I46" s="0" t="s">
        <v>91</v>
      </c>
      <c r="J46" s="0" t="n">
        <v>1.626</v>
      </c>
      <c r="K46" s="0" t="n">
        <v>6</v>
      </c>
      <c r="L46" s="0" t="n">
        <v>2.629</v>
      </c>
      <c r="M46" s="0" t="n">
        <v>0.468</v>
      </c>
      <c r="N46" s="0" t="s">
        <v>81</v>
      </c>
      <c r="W46" s="0" t="s">
        <v>90</v>
      </c>
      <c r="X46" s="0" t="n">
        <v>3.06</v>
      </c>
      <c r="Y46" s="0" t="n">
        <v>6</v>
      </c>
      <c r="Z46" s="0" t="n">
        <v>7.826</v>
      </c>
      <c r="AA46" s="0" t="n">
        <v>0.001</v>
      </c>
      <c r="AB46" s="0" t="s">
        <v>77</v>
      </c>
    </row>
    <row r="47" customFormat="false" ht="12" hidden="false" customHeight="false" outlineLevel="0" collapsed="false">
      <c r="I47" s="0" t="s">
        <v>92</v>
      </c>
      <c r="J47" s="0" t="n">
        <v>1.431</v>
      </c>
      <c r="K47" s="0" t="n">
        <v>6</v>
      </c>
      <c r="L47" s="0" t="n">
        <v>2.313</v>
      </c>
      <c r="M47" s="0" t="n">
        <v>0.593</v>
      </c>
      <c r="N47" s="0" t="s">
        <v>83</v>
      </c>
      <c r="W47" s="0" t="s">
        <v>91</v>
      </c>
      <c r="X47" s="0" t="n">
        <v>0.937</v>
      </c>
      <c r="Y47" s="0" t="n">
        <v>6</v>
      </c>
      <c r="Z47" s="0" t="n">
        <v>2.395</v>
      </c>
      <c r="AA47" s="0" t="n">
        <v>0.56</v>
      </c>
      <c r="AB47" s="0" t="s">
        <v>81</v>
      </c>
    </row>
    <row r="48" customFormat="false" ht="12" hidden="false" customHeight="false" outlineLevel="0" collapsed="false">
      <c r="I48" s="0" t="s">
        <v>93</v>
      </c>
      <c r="J48" s="0" t="n">
        <v>0.195</v>
      </c>
      <c r="K48" s="0" t="n">
        <v>6</v>
      </c>
      <c r="L48" s="0" t="n">
        <v>0.316</v>
      </c>
      <c r="M48" s="0" t="n">
        <v>1</v>
      </c>
      <c r="N48" s="0" t="s">
        <v>83</v>
      </c>
      <c r="W48" s="0" t="s">
        <v>92</v>
      </c>
      <c r="X48" s="0" t="n">
        <v>0.307</v>
      </c>
      <c r="Y48" s="0" t="n">
        <v>6</v>
      </c>
      <c r="Z48" s="0" t="n">
        <v>0.786</v>
      </c>
      <c r="AA48" s="0" t="n">
        <v>0.992</v>
      </c>
      <c r="AB48" s="0" t="s">
        <v>83</v>
      </c>
    </row>
    <row r="49" customFormat="false" ht="12" hidden="false" customHeight="false" outlineLevel="0" collapsed="false">
      <c r="W49" s="0" t="s">
        <v>93</v>
      </c>
      <c r="X49" s="0" t="n">
        <v>0.629</v>
      </c>
      <c r="Y49" s="0" t="n">
        <v>6</v>
      </c>
      <c r="Z49" s="0" t="n">
        <v>1.61</v>
      </c>
      <c r="AA49" s="0" t="n">
        <v>0.856</v>
      </c>
      <c r="AB49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59:03Z</dcterms:created>
  <dc:creator>Brad Dewey</dc:creator>
  <dc:description/>
  <dc:language>en-US</dc:language>
  <cp:lastModifiedBy>Brad Dewey</cp:lastModifiedBy>
  <cp:lastPrinted>2013-11-14T14:23:56Z</cp:lastPrinted>
  <dcterms:modified xsi:type="dcterms:W3CDTF">2014-01-02T18:09:02Z</dcterms:modified>
  <cp:revision>0</cp:revision>
  <dc:subject/>
  <dc:title/>
</cp:coreProperties>
</file>